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wmf" ContentType="image/x-wmf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駅伝全体図" sheetId="1" state="visible" r:id="rId2"/>
    <sheet name="ﾐﾆﾏﾗｿﾝ全体図" sheetId="2" state="visible" r:id="rId3"/>
    <sheet name="中継所" sheetId="3" state="visible" r:id="rId4"/>
  </sheets>
  <definedNames>
    <definedName function="false" hidden="false" localSheetId="1" name="_xlnm.Print_Area" vbProcedure="false">ﾐﾆﾏﾗｿﾝ全体図!$A$1:$R$44</definedName>
    <definedName function="false" hidden="false" localSheetId="0" name="_xlnm.Print_Area" vbProcedure="false">駅伝全体図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区</t>
  </si>
  <si>
    <t xml:space="preserve">コース</t>
  </si>
  <si>
    <t xml:space="preserve">距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区</t>
    </r>
  </si>
  <si>
    <t xml:space="preserve">ｽﾀｰﾄ</t>
  </si>
  <si>
    <t xml:space="preserve">⇒</t>
  </si>
  <si>
    <t xml:space="preserve">B</t>
  </si>
  <si>
    <t xml:space="preserve">ｍ</t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区</t>
    </r>
  </si>
  <si>
    <t xml:space="preserve">A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区</t>
    </r>
  </si>
  <si>
    <t xml:space="preserve">C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区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区</t>
    </r>
  </si>
  <si>
    <t xml:space="preserve">ｺﾞｰﾙ</t>
  </si>
  <si>
    <t xml:space="preserve">合計距離</t>
  </si>
  <si>
    <t xml:space="preserve">距　離</t>
  </si>
  <si>
    <r>
      <rPr>
        <sz val="16"/>
        <color rgb="FF000000"/>
        <rFont val="ＭＳ Ｐゴシック"/>
        <family val="3"/>
        <charset val="128"/>
      </rPr>
      <t xml:space="preserve">1,000</t>
    </r>
    <r>
      <rPr>
        <sz val="16"/>
        <color rgb="FF000000"/>
        <rFont val="Noto Sans"/>
        <family val="2"/>
      </rPr>
      <t xml:space="preserve">ｍ</t>
    </r>
  </si>
  <si>
    <t xml:space="preserve">低学年</t>
  </si>
  <si>
    <r>
      <rPr>
        <sz val="16"/>
        <color rgb="FF000000"/>
        <rFont val="ＭＳ Ｐゴシック"/>
        <family val="3"/>
        <charset val="128"/>
      </rPr>
      <t xml:space="preserve">1,400</t>
    </r>
    <r>
      <rPr>
        <sz val="16"/>
        <color rgb="FF000000"/>
        <rFont val="Noto Sans"/>
        <family val="2"/>
      </rPr>
      <t xml:space="preserve">ｍ</t>
    </r>
  </si>
  <si>
    <t xml:space="preserve">高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FFFFFF"/>
      <name val="DejaVu Sans"/>
      <family val="2"/>
    </font>
    <font>
      <b val="true"/>
      <sz val="12"/>
      <color rgb="FFFFFFFF"/>
      <name val="DejaVu Sans"/>
      <family val="2"/>
    </font>
    <font>
      <sz val="8"/>
      <color rgb="FFFFFFFF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FFFF"/>
      <name val="DejaVu Sans"/>
      <family val="2"/>
    </font>
    <font>
      <b val="true"/>
      <sz val="10"/>
      <color rgb="FFFFFFFF"/>
      <name val="DejaVu Sans"/>
      <family val="2"/>
    </font>
    <font>
      <b val="true"/>
      <sz val="10"/>
      <color rgb="FFFFFFFF"/>
      <name val="Calibri"/>
      <family val="2"/>
    </font>
    <font>
      <sz val="20"/>
      <color rgb="FFFFFFFF"/>
      <name val="DejaVu Sans"/>
      <family val="2"/>
    </font>
    <font>
      <b val="true"/>
      <sz val="20"/>
      <color rgb="FFFFFFFF"/>
      <name val="DejaVu Sans"/>
      <family val="2"/>
    </font>
    <font>
      <b val="true"/>
      <sz val="16"/>
      <color rgb="FFFFFFFF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Calibri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6.png"/><Relationship Id="rId4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32</xdr:row>
      <xdr:rowOff>56880</xdr:rowOff>
    </xdr:from>
    <xdr:to>
      <xdr:col>11</xdr:col>
      <xdr:colOff>50040</xdr:colOff>
      <xdr:row>37</xdr:row>
      <xdr:rowOff>133200</xdr:rowOff>
    </xdr:to>
    <xdr:sp>
      <xdr:nvSpPr>
        <xdr:cNvPr id="0" name="吹き出し: 角を丸めた四角形 2"/>
        <xdr:cNvSpPr/>
      </xdr:nvSpPr>
      <xdr:spPr>
        <a:xfrm>
          <a:off x="4586760" y="5466960"/>
          <a:ext cx="709560" cy="933840"/>
        </a:xfrm>
        <a:prstGeom prst="wedgeRoundRectCallout">
          <a:avLst>
            <a:gd name="adj1" fmla="val -72115"/>
            <a:gd name="adj2" fmla="val -7562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360</xdr:rowOff>
    </xdr:from>
    <xdr:to>
      <xdr:col>19</xdr:col>
      <xdr:colOff>220320</xdr:colOff>
      <xdr:row>42</xdr:row>
      <xdr:rowOff>142560</xdr:rowOff>
    </xdr:to>
    <xdr:pic>
      <xdr:nvPicPr>
        <xdr:cNvPr id="1" name="図 1" descr="青少年の森.GIF"/>
        <xdr:cNvPicPr/>
      </xdr:nvPicPr>
      <xdr:blipFill>
        <a:blip r:embed="rId1"/>
        <a:srcRect l="24418" t="25643" r="3779" b="23689"/>
        <a:stretch/>
      </xdr:blipFill>
      <xdr:spPr>
        <a:xfrm>
          <a:off x="0" y="2181240"/>
          <a:ext cx="10688760" cy="50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26</xdr:row>
      <xdr:rowOff>66960</xdr:rowOff>
    </xdr:from>
    <xdr:to>
      <xdr:col>10</xdr:col>
      <xdr:colOff>390600</xdr:colOff>
      <xdr:row>29</xdr:row>
      <xdr:rowOff>162000</xdr:rowOff>
    </xdr:to>
    <xdr:pic>
      <xdr:nvPicPr>
        <xdr:cNvPr id="2" name="図 21" descr=""/>
        <xdr:cNvPicPr/>
      </xdr:nvPicPr>
      <xdr:blipFill>
        <a:blip r:embed="rId2"/>
        <a:srcRect l="0" t="11864" r="6369" b="27230"/>
        <a:stretch/>
      </xdr:blipFill>
      <xdr:spPr>
        <a:xfrm>
          <a:off x="4586760" y="4448520"/>
          <a:ext cx="55044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9800</xdr:colOff>
      <xdr:row>18</xdr:row>
      <xdr:rowOff>56880</xdr:rowOff>
    </xdr:from>
    <xdr:to>
      <xdr:col>12</xdr:col>
      <xdr:colOff>319680</xdr:colOff>
      <xdr:row>22</xdr:row>
      <xdr:rowOff>114480</xdr:rowOff>
    </xdr:to>
    <xdr:sp>
      <xdr:nvSpPr>
        <xdr:cNvPr id="3" name="フリーフォーム 4"/>
        <xdr:cNvSpPr/>
      </xdr:nvSpPr>
      <xdr:spPr>
        <a:xfrm>
          <a:off x="5465520" y="3066840"/>
          <a:ext cx="299880" cy="743400"/>
        </a:xfrm>
        <a:custGeom>
          <a:avLst/>
          <a:gdLst/>
          <a:ahLst/>
          <a:rect l="l" t="t" r="r" b="b"/>
          <a:pathLst>
            <a:path w="202406" h="676275">
              <a:moveTo>
                <a:pt x="154781" y="0"/>
              </a:moveTo>
              <a:cubicBezTo>
                <a:pt x="155971" y="90090"/>
                <a:pt x="151606" y="228600"/>
                <a:pt x="126206" y="304800"/>
              </a:cubicBezTo>
              <a:cubicBezTo>
                <a:pt x="100806" y="381000"/>
                <a:pt x="4762" y="414338"/>
                <a:pt x="2381" y="457200"/>
              </a:cubicBezTo>
              <a:cubicBezTo>
                <a:pt x="0" y="500063"/>
                <a:pt x="78582" y="525463"/>
                <a:pt x="111919" y="561975"/>
              </a:cubicBezTo>
              <a:cubicBezTo>
                <a:pt x="145257" y="598488"/>
                <a:pt x="119459" y="572691"/>
                <a:pt x="202406" y="676275"/>
              </a:cubicBezTo>
            </a:path>
          </a:pathLst>
        </a:custGeom>
        <a:noFill/>
        <a:ln w="76320">
          <a:solidFill>
            <a:srgbClr val="ff0000">
              <a:alpha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139320</xdr:colOff>
      <xdr:row>19</xdr:row>
      <xdr:rowOff>152640</xdr:rowOff>
    </xdr:from>
    <xdr:to>
      <xdr:col>15</xdr:col>
      <xdr:colOff>199440</xdr:colOff>
      <xdr:row>20</xdr:row>
      <xdr:rowOff>66960</xdr:rowOff>
    </xdr:to>
    <xdr:sp>
      <xdr:nvSpPr>
        <xdr:cNvPr id="4" name="フリーフォーム 5"/>
        <xdr:cNvSpPr/>
      </xdr:nvSpPr>
      <xdr:spPr>
        <a:xfrm>
          <a:off x="7020360" y="3333960"/>
          <a:ext cx="777600" cy="85680"/>
        </a:xfrm>
        <a:custGeom>
          <a:avLst/>
          <a:gdLst/>
          <a:ahLst/>
          <a:rect l="l" t="t" r="r" b="b"/>
          <a:pathLst>
            <a:path w="700088" h="78581">
              <a:moveTo>
                <a:pt x="0" y="0"/>
              </a:moveTo>
              <a:cubicBezTo>
                <a:pt x="184944" y="61912"/>
                <a:pt x="126208" y="45244"/>
                <a:pt x="366714" y="76200"/>
              </a:cubicBezTo>
              <a:cubicBezTo>
                <a:pt x="550070" y="78581"/>
                <a:pt x="630635" y="27186"/>
                <a:pt x="700088" y="14288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58280</xdr:colOff>
      <xdr:row>22</xdr:row>
      <xdr:rowOff>162000</xdr:rowOff>
    </xdr:from>
    <xdr:to>
      <xdr:col>18</xdr:col>
      <xdr:colOff>140400</xdr:colOff>
      <xdr:row>26</xdr:row>
      <xdr:rowOff>66960</xdr:rowOff>
    </xdr:to>
    <xdr:sp>
      <xdr:nvSpPr>
        <xdr:cNvPr id="5" name="フリーフォーム 6"/>
        <xdr:cNvSpPr/>
      </xdr:nvSpPr>
      <xdr:spPr>
        <a:xfrm>
          <a:off x="9491760" y="3857760"/>
          <a:ext cx="399600" cy="590760"/>
        </a:xfrm>
        <a:custGeom>
          <a:avLst/>
          <a:gdLst/>
          <a:ahLst/>
          <a:rect l="l" t="t" r="r" b="b"/>
          <a:pathLst>
            <a:path w="366712" h="538163">
              <a:moveTo>
                <a:pt x="0" y="0"/>
              </a:moveTo>
              <a:cubicBezTo>
                <a:pt x="136524" y="174626"/>
                <a:pt x="249237" y="325438"/>
                <a:pt x="366712" y="538163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960</xdr:colOff>
      <xdr:row>32</xdr:row>
      <xdr:rowOff>114120</xdr:rowOff>
    </xdr:from>
    <xdr:to>
      <xdr:col>14</xdr:col>
      <xdr:colOff>309600</xdr:colOff>
      <xdr:row>33</xdr:row>
      <xdr:rowOff>104040</xdr:rowOff>
    </xdr:to>
    <xdr:sp>
      <xdr:nvSpPr>
        <xdr:cNvPr id="6" name="フリーフォーム 7"/>
        <xdr:cNvSpPr/>
      </xdr:nvSpPr>
      <xdr:spPr>
        <a:xfrm flipV="1">
          <a:off x="6203160" y="5523840"/>
          <a:ext cx="987480" cy="161640"/>
        </a:xfrm>
        <a:custGeom>
          <a:avLst/>
          <a:gdLst/>
          <a:ahLst/>
          <a:rect l="l" t="t" r="r" b="b"/>
          <a:pathLst>
            <a:path w="738188" h="461963">
              <a:moveTo>
                <a:pt x="738188" y="0"/>
              </a:moveTo>
              <a:cubicBezTo>
                <a:pt x="642939" y="20836"/>
                <a:pt x="416722" y="3970"/>
                <a:pt x="304803" y="71439"/>
              </a:cubicBezTo>
              <a:cubicBezTo>
                <a:pt x="207965" y="173039"/>
                <a:pt x="237332" y="273845"/>
                <a:pt x="0" y="461963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48280</xdr:colOff>
      <xdr:row>37</xdr:row>
      <xdr:rowOff>38160</xdr:rowOff>
    </xdr:from>
    <xdr:to>
      <xdr:col>3</xdr:col>
      <xdr:colOff>618480</xdr:colOff>
      <xdr:row>37</xdr:row>
      <xdr:rowOff>123840</xdr:rowOff>
    </xdr:to>
    <xdr:sp>
      <xdr:nvSpPr>
        <xdr:cNvPr id="7" name="フリーフォーム 8"/>
        <xdr:cNvSpPr/>
      </xdr:nvSpPr>
      <xdr:spPr>
        <a:xfrm>
          <a:off x="1983240" y="6305760"/>
          <a:ext cx="788040" cy="85680"/>
        </a:xfrm>
        <a:custGeom>
          <a:avLst/>
          <a:gdLst/>
          <a:ahLst/>
          <a:rect l="l" t="t" r="r" b="b"/>
          <a:pathLst>
            <a:path w="709613" h="80962">
              <a:moveTo>
                <a:pt x="709613" y="33337"/>
              </a:moveTo>
              <a:cubicBezTo>
                <a:pt x="395287" y="80962"/>
                <a:pt x="280988" y="52387"/>
                <a:pt x="0" y="0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8040</xdr:colOff>
      <xdr:row>30</xdr:row>
      <xdr:rowOff>152640</xdr:rowOff>
    </xdr:from>
    <xdr:to>
      <xdr:col>5</xdr:col>
      <xdr:colOff>110520</xdr:colOff>
      <xdr:row>32</xdr:row>
      <xdr:rowOff>76320</xdr:rowOff>
    </xdr:to>
    <xdr:sp>
      <xdr:nvSpPr>
        <xdr:cNvPr id="8" name="フリーフォーム 9"/>
        <xdr:cNvSpPr/>
      </xdr:nvSpPr>
      <xdr:spPr>
        <a:xfrm>
          <a:off x="2760840" y="5220000"/>
          <a:ext cx="609120" cy="266400"/>
        </a:xfrm>
        <a:custGeom>
          <a:avLst/>
          <a:gdLst/>
          <a:ahLst/>
          <a:rect l="l" t="t" r="r" b="b"/>
          <a:pathLst>
            <a:path w="561976" h="252412">
              <a:moveTo>
                <a:pt x="1" y="252412"/>
              </a:moveTo>
              <a:cubicBezTo>
                <a:pt x="1" y="249237"/>
                <a:pt x="0" y="246063"/>
                <a:pt x="0" y="242888"/>
              </a:cubicBezTo>
              <a:cubicBezTo>
                <a:pt x="280987" y="200025"/>
                <a:pt x="438152" y="166687"/>
                <a:pt x="561976" y="0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08240</xdr:colOff>
      <xdr:row>23</xdr:row>
      <xdr:rowOff>47520</xdr:rowOff>
    </xdr:from>
    <xdr:to>
      <xdr:col>4</xdr:col>
      <xdr:colOff>359640</xdr:colOff>
      <xdr:row>25</xdr:row>
      <xdr:rowOff>85680</xdr:rowOff>
    </xdr:to>
    <xdr:sp>
      <xdr:nvSpPr>
        <xdr:cNvPr id="9" name="フリーフォーム 10"/>
        <xdr:cNvSpPr/>
      </xdr:nvSpPr>
      <xdr:spPr>
        <a:xfrm>
          <a:off x="2561040" y="3914640"/>
          <a:ext cx="668880" cy="381240"/>
        </a:xfrm>
        <a:custGeom>
          <a:avLst/>
          <a:gdLst/>
          <a:ahLst/>
          <a:rect l="l" t="t" r="r" b="b"/>
          <a:pathLst>
            <a:path w="614363" h="347661">
              <a:moveTo>
                <a:pt x="614363" y="347661"/>
              </a:moveTo>
              <a:cubicBezTo>
                <a:pt x="385762" y="176211"/>
                <a:pt x="280988" y="8572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9560</xdr:colOff>
      <xdr:row>19</xdr:row>
      <xdr:rowOff>162000</xdr:rowOff>
    </xdr:from>
    <xdr:to>
      <xdr:col>10</xdr:col>
      <xdr:colOff>360</xdr:colOff>
      <xdr:row>21</xdr:row>
      <xdr:rowOff>76320</xdr:rowOff>
    </xdr:to>
    <xdr:sp>
      <xdr:nvSpPr>
        <xdr:cNvPr id="10" name="フリーフォーム 11"/>
        <xdr:cNvSpPr/>
      </xdr:nvSpPr>
      <xdr:spPr>
        <a:xfrm>
          <a:off x="3738600" y="3343320"/>
          <a:ext cx="1008360" cy="257400"/>
        </a:xfrm>
        <a:custGeom>
          <a:avLst/>
          <a:gdLst/>
          <a:ahLst/>
          <a:rect l="l" t="t" r="r" b="b"/>
          <a:pathLst>
            <a:path w="971550" h="195261">
              <a:moveTo>
                <a:pt x="0" y="19048"/>
              </a:moveTo>
              <a:cubicBezTo>
                <a:pt x="295274" y="195261"/>
                <a:pt x="552451" y="90486"/>
                <a:pt x="971550" y="0"/>
              </a:cubicBezTo>
            </a:path>
          </a:pathLst>
        </a:custGeom>
        <a:noFill/>
        <a:ln w="2844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0</xdr:row>
      <xdr:rowOff>76320</xdr:rowOff>
    </xdr:from>
    <xdr:to>
      <xdr:col>19</xdr:col>
      <xdr:colOff>319680</xdr:colOff>
      <xdr:row>18</xdr:row>
      <xdr:rowOff>142560</xdr:rowOff>
    </xdr:to>
    <xdr:sp>
      <xdr:nvSpPr>
        <xdr:cNvPr id="11" name="フリーフォーム 13"/>
        <xdr:cNvSpPr/>
      </xdr:nvSpPr>
      <xdr:spPr>
        <a:xfrm>
          <a:off x="6163200" y="76320"/>
          <a:ext cx="4624920" cy="3076200"/>
        </a:xfrm>
        <a:custGeom>
          <a:avLst/>
          <a:gdLst/>
          <a:ahLst/>
          <a:rect l="l" t="t" r="r" b="b"/>
          <a:pathLst>
            <a:path w="4367211" h="2876550">
              <a:moveTo>
                <a:pt x="1824037" y="681037"/>
              </a:moveTo>
              <a:cubicBezTo>
                <a:pt x="1824037" y="500415"/>
                <a:pt x="1895789" y="327190"/>
                <a:pt x="2023509" y="199471"/>
              </a:cubicBezTo>
              <a:cubicBezTo>
                <a:pt x="2151228" y="71752"/>
                <a:pt x="2324453" y="0"/>
                <a:pt x="2505075" y="1"/>
              </a:cubicBezTo>
              <a:lnTo>
                <a:pt x="3686174" y="0"/>
              </a:lnTo>
              <a:cubicBezTo>
                <a:pt x="3866796" y="0"/>
                <a:pt x="4040021" y="71752"/>
                <a:pt x="4167740" y="199472"/>
              </a:cubicBezTo>
              <a:cubicBezTo>
                <a:pt x="4295459" y="327191"/>
                <a:pt x="4367211" y="500416"/>
                <a:pt x="4367210" y="681038"/>
              </a:cubicBezTo>
              <a:cubicBezTo>
                <a:pt x="4367210" y="1185863"/>
                <a:pt x="4367211" y="1690688"/>
                <a:pt x="4367211" y="2195513"/>
              </a:cubicBezTo>
              <a:cubicBezTo>
                <a:pt x="4367211" y="2376135"/>
                <a:pt x="4295459" y="2549360"/>
                <a:pt x="4167740" y="2677079"/>
              </a:cubicBezTo>
              <a:cubicBezTo>
                <a:pt x="4040021" y="2804798"/>
                <a:pt x="3866796" y="2876550"/>
                <a:pt x="3686174" y="2876550"/>
              </a:cubicBezTo>
              <a:lnTo>
                <a:pt x="2505074" y="2876550"/>
              </a:lnTo>
              <a:cubicBezTo>
                <a:pt x="2324452" y="2876550"/>
                <a:pt x="2151227" y="2804798"/>
                <a:pt x="2023508" y="2677078"/>
              </a:cubicBezTo>
              <a:cubicBezTo>
                <a:pt x="1895789" y="2549359"/>
                <a:pt x="1858076" y="2365467"/>
                <a:pt x="1824037" y="2195512"/>
              </a:cubicBezTo>
              <a:cubicBezTo>
                <a:pt x="1822450" y="2016125"/>
                <a:pt x="1820862" y="2003424"/>
                <a:pt x="1819275" y="1824037"/>
              </a:cubicBezTo>
              <a:cubicBezTo>
                <a:pt x="1147763" y="1955799"/>
                <a:pt x="646906" y="2008982"/>
                <a:pt x="0" y="2695575"/>
              </a:cubicBezTo>
              <a:cubicBezTo>
                <a:pt x="310356" y="1910556"/>
                <a:pt x="985837" y="1308101"/>
                <a:pt x="1824037" y="1062038"/>
              </a:cubicBezTo>
              <a:lnTo>
                <a:pt x="1824037" y="681037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960</xdr:colOff>
      <xdr:row>1</xdr:row>
      <xdr:rowOff>142920</xdr:rowOff>
    </xdr:from>
    <xdr:to>
      <xdr:col>19</xdr:col>
      <xdr:colOff>50760</xdr:colOff>
      <xdr:row>17</xdr:row>
      <xdr:rowOff>85680</xdr:rowOff>
    </xdr:to>
    <xdr:pic>
      <xdr:nvPicPr>
        <xdr:cNvPr id="12" name="図 14" descr="駅伝スタート地点.bmp"/>
        <xdr:cNvPicPr/>
      </xdr:nvPicPr>
      <xdr:blipFill>
        <a:blip r:embed="rId3"/>
        <a:stretch/>
      </xdr:blipFill>
      <xdr:spPr>
        <a:xfrm>
          <a:off x="8106480" y="314280"/>
          <a:ext cx="2412720" cy="26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129600</xdr:colOff>
      <xdr:row>7</xdr:row>
      <xdr:rowOff>123840</xdr:rowOff>
    </xdr:from>
    <xdr:to>
      <xdr:col>17</xdr:col>
      <xdr:colOff>717480</xdr:colOff>
      <xdr:row>15</xdr:row>
      <xdr:rowOff>66960</xdr:rowOff>
    </xdr:to>
    <xdr:sp>
      <xdr:nvSpPr>
        <xdr:cNvPr id="13" name="角丸四角形 15"/>
        <xdr:cNvSpPr/>
      </xdr:nvSpPr>
      <xdr:spPr>
        <a:xfrm>
          <a:off x="9163080" y="1305000"/>
          <a:ext cx="587880" cy="1257480"/>
        </a:xfrm>
        <a:custGeom>
          <a:avLst/>
          <a:gdLst>
            <a:gd name="textAreaLeft" fmla="*/ 76320 w 587880"/>
            <a:gd name="textAreaRight" fmla="*/ 511560 w 587880"/>
            <a:gd name="textAreaTop" fmla="*/ 76320 h 1257480"/>
            <a:gd name="textAreaBottom" fmla="*/ 1181160 h 1257480"/>
          </a:gdLst>
          <a:ahLst/>
          <a:rect l="textAreaLeft" t="textAreaTop" r="textAreaRight" b="textAreaBottom"/>
          <a:pathLst>
            <a:path w="21600" h="46188">
              <a:moveTo>
                <a:pt x="9600" y="0"/>
              </a:moveTo>
              <a:arcTo wR="9600" hR="9600" stAng="16200000" swAng="-5400000"/>
              <a:lnTo>
                <a:pt x="0" y="36588"/>
              </a:lnTo>
              <a:arcTo wR="9600" hR="9600" stAng="10800000" swAng="-5400000"/>
              <a:lnTo>
                <a:pt x="12000" y="46188"/>
              </a:lnTo>
              <a:arcTo wR="9600" hR="9600" stAng="5400000" swAng="-5400000"/>
              <a:lnTo>
                <a:pt x="21600" y="9600"/>
              </a:lnTo>
              <a:arcTo wR="9600" hR="9600" stAng="0" swAng="-5400000"/>
              <a:close/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79000</xdr:colOff>
      <xdr:row>8</xdr:row>
      <xdr:rowOff>18720</xdr:rowOff>
    </xdr:from>
    <xdr:to>
      <xdr:col>18</xdr:col>
      <xdr:colOff>359640</xdr:colOff>
      <xdr:row>9</xdr:row>
      <xdr:rowOff>85680</xdr:rowOff>
    </xdr:to>
    <xdr:grpSp>
      <xdr:nvGrpSpPr>
        <xdr:cNvPr id="14" name="グループ化 30"/>
        <xdr:cNvGrpSpPr/>
      </xdr:nvGrpSpPr>
      <xdr:grpSpPr>
        <a:xfrm>
          <a:off x="10029960" y="1371240"/>
          <a:ext cx="80640" cy="238320"/>
          <a:chOff x="10029960" y="1371240"/>
          <a:chExt cx="80640" cy="238320"/>
        </a:xfrm>
      </xdr:grpSpPr>
      <xdr:sp>
        <xdr:nvSpPr>
          <xdr:cNvPr id="15" name="円/楕円 20"/>
          <xdr:cNvSpPr/>
        </xdr:nvSpPr>
        <xdr:spPr>
          <a:xfrm>
            <a:off x="10029960" y="1371240"/>
            <a:ext cx="80640" cy="85680"/>
          </a:xfrm>
          <a:prstGeom prst="ellipse">
            <a:avLst/>
          </a:prstGeom>
          <a:solidFill>
            <a:srgbClr val="ffff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4"/>
          <xdr:cNvSpPr/>
        </xdr:nvSpPr>
        <xdr:spPr>
          <a:xfrm>
            <a:off x="10070280" y="1456920"/>
            <a:ext cx="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438840</xdr:colOff>
      <xdr:row>7</xdr:row>
      <xdr:rowOff>95040</xdr:rowOff>
    </xdr:from>
    <xdr:to>
      <xdr:col>19</xdr:col>
      <xdr:colOff>210240</xdr:colOff>
      <xdr:row>8</xdr:row>
      <xdr:rowOff>114480</xdr:rowOff>
    </xdr:to>
    <xdr:sp>
      <xdr:nvSpPr>
        <xdr:cNvPr id="17" name="四角形吹き出し 18"/>
        <xdr:cNvSpPr/>
      </xdr:nvSpPr>
      <xdr:spPr>
        <a:xfrm>
          <a:off x="10189800" y="1276200"/>
          <a:ext cx="488880" cy="190800"/>
        </a:xfrm>
        <a:prstGeom prst="wedgeRectCallout">
          <a:avLst>
            <a:gd name="adj1" fmla="val -69347"/>
            <a:gd name="adj2" fmla="val 31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水銀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498240</xdr:colOff>
      <xdr:row>6</xdr:row>
      <xdr:rowOff>0</xdr:rowOff>
    </xdr:from>
    <xdr:to>
      <xdr:col>18</xdr:col>
      <xdr:colOff>678240</xdr:colOff>
      <xdr:row>7</xdr:row>
      <xdr:rowOff>66960</xdr:rowOff>
    </xdr:to>
    <xdr:sp>
      <xdr:nvSpPr>
        <xdr:cNvPr id="18" name="角丸四角形吹き出し 21"/>
        <xdr:cNvSpPr/>
      </xdr:nvSpPr>
      <xdr:spPr>
        <a:xfrm>
          <a:off x="9531720" y="1009800"/>
          <a:ext cx="897480" cy="238320"/>
        </a:xfrm>
        <a:prstGeom prst="wedgeRoundRectCallout">
          <a:avLst>
            <a:gd name="adj1" fmla="val -15689"/>
            <a:gd name="adj2" fmla="val 193208"/>
            <a:gd name="adj3" fmla="val 1666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ffffff"/>
              </a:solidFill>
              <a:latin typeface="ＭＳ Ｐゴシック"/>
            </a:rPr>
            <a:t>スタート・ｺﾞｰ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78920</xdr:colOff>
      <xdr:row>8</xdr:row>
      <xdr:rowOff>104400</xdr:rowOff>
    </xdr:from>
    <xdr:to>
      <xdr:col>17</xdr:col>
      <xdr:colOff>648000</xdr:colOff>
      <xdr:row>14</xdr:row>
      <xdr:rowOff>114480</xdr:rowOff>
    </xdr:to>
    <xdr:sp>
      <xdr:nvSpPr>
        <xdr:cNvPr id="19" name="WordArt 92"/>
        <xdr:cNvSpPr txBox="1"/>
      </xdr:nvSpPr>
      <xdr:spPr>
        <a:xfrm rot="5400000">
          <a:off x="8956080" y="1713240"/>
          <a:ext cx="981720" cy="4690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開閉会式会場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2</xdr:col>
      <xdr:colOff>318960</xdr:colOff>
      <xdr:row>14</xdr:row>
      <xdr:rowOff>104400</xdr:rowOff>
    </xdr:from>
    <xdr:to>
      <xdr:col>13</xdr:col>
      <xdr:colOff>259920</xdr:colOff>
      <xdr:row>15</xdr:row>
      <xdr:rowOff>152640</xdr:rowOff>
    </xdr:to>
    <xdr:sp>
      <xdr:nvSpPr>
        <xdr:cNvPr id="20" name="角丸四角形吹き出し 25"/>
        <xdr:cNvSpPr/>
      </xdr:nvSpPr>
      <xdr:spPr>
        <a:xfrm>
          <a:off x="5764680" y="2428560"/>
          <a:ext cx="658440" cy="219600"/>
        </a:xfrm>
        <a:prstGeom prst="wedgeRoundRectCallout">
          <a:avLst>
            <a:gd name="adj1" fmla="val -10935"/>
            <a:gd name="adj2" fmla="val 204824"/>
            <a:gd name="adj3" fmla="val 16667"/>
          </a:avLst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Ａ</a:t>
          </a:r>
          <a:r>
            <a:rPr b="1" lang="en-US" sz="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中継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39040</xdr:colOff>
      <xdr:row>27</xdr:row>
      <xdr:rowOff>142560</xdr:rowOff>
    </xdr:from>
    <xdr:to>
      <xdr:col>13</xdr:col>
      <xdr:colOff>150120</xdr:colOff>
      <xdr:row>29</xdr:row>
      <xdr:rowOff>76320</xdr:rowOff>
    </xdr:to>
    <xdr:sp>
      <xdr:nvSpPr>
        <xdr:cNvPr id="21" name="角丸四角形吹き出し 26"/>
        <xdr:cNvSpPr/>
      </xdr:nvSpPr>
      <xdr:spPr>
        <a:xfrm>
          <a:off x="5684760" y="4695480"/>
          <a:ext cx="628560" cy="276840"/>
        </a:xfrm>
        <a:prstGeom prst="wedgeRoundRectCallout">
          <a:avLst>
            <a:gd name="adj1" fmla="val -101939"/>
            <a:gd name="adj2" fmla="val 96527"/>
            <a:gd name="adj3" fmla="val 16667"/>
          </a:avLst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Ｂ</a:t>
          </a:r>
          <a:r>
            <a:rPr b="1" lang="en-US" sz="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中継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9200</xdr:colOff>
      <xdr:row>24</xdr:row>
      <xdr:rowOff>18720</xdr:rowOff>
    </xdr:from>
    <xdr:to>
      <xdr:col>9</xdr:col>
      <xdr:colOff>90720</xdr:colOff>
      <xdr:row>26</xdr:row>
      <xdr:rowOff>85680</xdr:rowOff>
    </xdr:to>
    <xdr:sp>
      <xdr:nvSpPr>
        <xdr:cNvPr id="22" name="角丸四角形吹き出し 27"/>
        <xdr:cNvSpPr/>
      </xdr:nvSpPr>
      <xdr:spPr>
        <a:xfrm>
          <a:off x="3828240" y="4057200"/>
          <a:ext cx="629280" cy="410040"/>
        </a:xfrm>
        <a:prstGeom prst="wedgeRoundRectCallout">
          <a:avLst>
            <a:gd name="adj1" fmla="val -94740"/>
            <a:gd name="adj2" fmla="val 75379"/>
            <a:gd name="adj3" fmla="val 16667"/>
          </a:avLst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Ｃ</a:t>
          </a:r>
          <a:r>
            <a:rPr b="1" lang="en-US" sz="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中継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9960</xdr:colOff>
      <xdr:row>28</xdr:row>
      <xdr:rowOff>56880</xdr:rowOff>
    </xdr:from>
    <xdr:to>
      <xdr:col>15</xdr:col>
      <xdr:colOff>548640</xdr:colOff>
      <xdr:row>29</xdr:row>
      <xdr:rowOff>56880</xdr:rowOff>
    </xdr:to>
    <xdr:sp>
      <xdr:nvSpPr>
        <xdr:cNvPr id="23" name="WordArt 92"/>
        <xdr:cNvSpPr txBox="1"/>
      </xdr:nvSpPr>
      <xdr:spPr>
        <a:xfrm>
          <a:off x="7638480" y="4781160"/>
          <a:ext cx="50868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道伯池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absolute">
    <xdr:from>
      <xdr:col>13</xdr:col>
      <xdr:colOff>538200</xdr:colOff>
      <xdr:row>16</xdr:row>
      <xdr:rowOff>104760</xdr:rowOff>
    </xdr:from>
    <xdr:to>
      <xdr:col>14</xdr:col>
      <xdr:colOff>339840</xdr:colOff>
      <xdr:row>17</xdr:row>
      <xdr:rowOff>85680</xdr:rowOff>
    </xdr:to>
    <xdr:sp>
      <xdr:nvSpPr>
        <xdr:cNvPr id="24" name="WordArt 92"/>
        <xdr:cNvSpPr txBox="1"/>
      </xdr:nvSpPr>
      <xdr:spPr>
        <a:xfrm rot="21165000">
          <a:off x="6701040" y="2771640"/>
          <a:ext cx="5194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青少年センター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59200</xdr:colOff>
      <xdr:row>2</xdr:row>
      <xdr:rowOff>0</xdr:rowOff>
    </xdr:from>
    <xdr:to>
      <xdr:col>2</xdr:col>
      <xdr:colOff>708480</xdr:colOff>
      <xdr:row>4</xdr:row>
      <xdr:rowOff>56880</xdr:rowOff>
    </xdr:to>
    <xdr:sp>
      <xdr:nvSpPr>
        <xdr:cNvPr id="25" name="WordArt 92"/>
        <xdr:cNvSpPr/>
      </xdr:nvSpPr>
      <xdr:spPr>
        <a:xfrm>
          <a:off x="259200" y="343080"/>
          <a:ext cx="18842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駅伝コース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5</xdr:row>
      <xdr:rowOff>0</xdr:rowOff>
    </xdr:from>
    <xdr:to>
      <xdr:col>2</xdr:col>
      <xdr:colOff>678600</xdr:colOff>
      <xdr:row>6</xdr:row>
      <xdr:rowOff>28800</xdr:rowOff>
    </xdr:to>
    <xdr:sp>
      <xdr:nvSpPr>
        <xdr:cNvPr id="26" name="WordArt 92"/>
        <xdr:cNvSpPr txBox="1"/>
      </xdr:nvSpPr>
      <xdr:spPr>
        <a:xfrm>
          <a:off x="288720" y="838080"/>
          <a:ext cx="1824840" cy="2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100" spc="-1" strike="noStrike">
              <a:ln w="0">
                <a:noFill/>
              </a:ln>
              <a:solidFill>
                <a:srgbClr val="000000"/>
              </a:solidFill>
              <a:latin typeface="+mn-ea"/>
            </a:rPr>
            <a:t>会場：県営鈴鹿青少年の森</a:t>
          </a:r>
          <a:endParaRPr b="1" lang="en-US" sz="1100" spc="-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30600</xdr:colOff>
      <xdr:row>1</xdr:row>
      <xdr:rowOff>114480</xdr:rowOff>
    </xdr:to>
    <xdr:sp>
      <xdr:nvSpPr>
        <xdr:cNvPr id="27" name="WordArt 92"/>
        <xdr:cNvSpPr/>
      </xdr:nvSpPr>
      <xdr:spPr>
        <a:xfrm>
          <a:off x="0" y="0"/>
          <a:ext cx="6911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鈴亀ブロック駅伝大会兼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鈴鹿市スポーツ少年団駅伝大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8160</xdr:colOff>
      <xdr:row>39</xdr:row>
      <xdr:rowOff>38160</xdr:rowOff>
    </xdr:from>
    <xdr:to>
      <xdr:col>18</xdr:col>
      <xdr:colOff>538920</xdr:colOff>
      <xdr:row>42</xdr:row>
      <xdr:rowOff>171360</xdr:rowOff>
    </xdr:to>
    <xdr:pic>
      <xdr:nvPicPr>
        <xdr:cNvPr id="28" name="Picture 520" descr=""/>
        <xdr:cNvPicPr/>
      </xdr:nvPicPr>
      <xdr:blipFill>
        <a:blip r:embed="rId4"/>
        <a:stretch/>
      </xdr:blipFill>
      <xdr:spPr>
        <a:xfrm rot="3369000">
          <a:off x="9627120" y="6633000"/>
          <a:ext cx="64764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040</xdr:colOff>
      <xdr:row>18</xdr:row>
      <xdr:rowOff>18720</xdr:rowOff>
    </xdr:from>
    <xdr:to>
      <xdr:col>15</xdr:col>
      <xdr:colOff>189720</xdr:colOff>
      <xdr:row>19</xdr:row>
      <xdr:rowOff>142560</xdr:rowOff>
    </xdr:to>
    <xdr:grpSp>
      <xdr:nvGrpSpPr>
        <xdr:cNvPr id="29" name="グループ化 58"/>
        <xdr:cNvGrpSpPr/>
      </xdr:nvGrpSpPr>
      <xdr:grpSpPr>
        <a:xfrm>
          <a:off x="7489080" y="3028680"/>
          <a:ext cx="299160" cy="295200"/>
          <a:chOff x="7489080" y="3028680"/>
          <a:chExt cx="299160" cy="295200"/>
        </a:xfrm>
      </xdr:grpSpPr>
      <xdr:sp>
        <xdr:nvSpPr>
          <xdr:cNvPr id="30" name="円/楕円 37"/>
          <xdr:cNvSpPr/>
        </xdr:nvSpPr>
        <xdr:spPr>
          <a:xfrm>
            <a:off x="7489080" y="3028680"/>
            <a:ext cx="299160" cy="295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WordArt 92"/>
          <xdr:cNvSpPr txBox="1"/>
        </xdr:nvSpPr>
        <xdr:spPr>
          <a:xfrm>
            <a:off x="7548840" y="3076200"/>
            <a:ext cx="119520" cy="200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１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5</xdr:col>
      <xdr:colOff>79920</xdr:colOff>
      <xdr:row>15</xdr:row>
      <xdr:rowOff>95040</xdr:rowOff>
    </xdr:from>
    <xdr:to>
      <xdr:col>15</xdr:col>
      <xdr:colOff>379080</xdr:colOff>
      <xdr:row>17</xdr:row>
      <xdr:rowOff>38160</xdr:rowOff>
    </xdr:to>
    <xdr:grpSp>
      <xdr:nvGrpSpPr>
        <xdr:cNvPr id="32" name="グループ化 59"/>
        <xdr:cNvGrpSpPr/>
      </xdr:nvGrpSpPr>
      <xdr:grpSpPr>
        <a:xfrm>
          <a:off x="7678440" y="2590560"/>
          <a:ext cx="299160" cy="286200"/>
          <a:chOff x="7678440" y="2590560"/>
          <a:chExt cx="299160" cy="286200"/>
        </a:xfrm>
      </xdr:grpSpPr>
      <xdr:sp>
        <xdr:nvSpPr>
          <xdr:cNvPr id="33" name="円/楕円 40"/>
          <xdr:cNvSpPr/>
        </xdr:nvSpPr>
        <xdr:spPr>
          <a:xfrm>
            <a:off x="7678440" y="2590560"/>
            <a:ext cx="299160" cy="286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WordArt 92"/>
          <xdr:cNvSpPr txBox="1"/>
        </xdr:nvSpPr>
        <xdr:spPr>
          <a:xfrm>
            <a:off x="7748280" y="2638080"/>
            <a:ext cx="159480" cy="19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7</xdr:col>
      <xdr:colOff>418320</xdr:colOff>
      <xdr:row>20</xdr:row>
      <xdr:rowOff>66960</xdr:rowOff>
    </xdr:from>
    <xdr:to>
      <xdr:col>18</xdr:col>
      <xdr:colOff>10440</xdr:colOff>
      <xdr:row>22</xdr:row>
      <xdr:rowOff>9360</xdr:rowOff>
    </xdr:to>
    <xdr:grpSp>
      <xdr:nvGrpSpPr>
        <xdr:cNvPr id="35" name="グループ化 78"/>
        <xdr:cNvGrpSpPr/>
      </xdr:nvGrpSpPr>
      <xdr:grpSpPr>
        <a:xfrm>
          <a:off x="9451800" y="3419640"/>
          <a:ext cx="309600" cy="285480"/>
          <a:chOff x="9451800" y="3419640"/>
          <a:chExt cx="309600" cy="285480"/>
        </a:xfrm>
      </xdr:grpSpPr>
      <xdr:sp>
        <xdr:nvSpPr>
          <xdr:cNvPr id="36" name="円/楕円 79"/>
          <xdr:cNvSpPr/>
        </xdr:nvSpPr>
        <xdr:spPr>
          <a:xfrm>
            <a:off x="9451800" y="3419640"/>
            <a:ext cx="309600" cy="2854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WordArt 92"/>
          <xdr:cNvSpPr txBox="1"/>
        </xdr:nvSpPr>
        <xdr:spPr>
          <a:xfrm>
            <a:off x="9521640" y="3467160"/>
            <a:ext cx="16992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8</xdr:col>
      <xdr:colOff>219600</xdr:colOff>
      <xdr:row>29</xdr:row>
      <xdr:rowOff>76320</xdr:rowOff>
    </xdr:from>
    <xdr:to>
      <xdr:col>18</xdr:col>
      <xdr:colOff>498960</xdr:colOff>
      <xdr:row>31</xdr:row>
      <xdr:rowOff>18720</xdr:rowOff>
    </xdr:to>
    <xdr:grpSp>
      <xdr:nvGrpSpPr>
        <xdr:cNvPr id="38" name="グループ化 81"/>
        <xdr:cNvGrpSpPr/>
      </xdr:nvGrpSpPr>
      <xdr:grpSpPr>
        <a:xfrm>
          <a:off x="9970560" y="4972320"/>
          <a:ext cx="279360" cy="285120"/>
          <a:chOff x="9970560" y="4972320"/>
          <a:chExt cx="279360" cy="285120"/>
        </a:xfrm>
      </xdr:grpSpPr>
      <xdr:sp>
        <xdr:nvSpPr>
          <xdr:cNvPr id="39" name="円/楕円 82"/>
          <xdr:cNvSpPr/>
        </xdr:nvSpPr>
        <xdr:spPr>
          <a:xfrm>
            <a:off x="9970560" y="4972320"/>
            <a:ext cx="279360" cy="285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WordArt 92"/>
          <xdr:cNvSpPr txBox="1"/>
        </xdr:nvSpPr>
        <xdr:spPr>
          <a:xfrm>
            <a:off x="10040400" y="5019840"/>
            <a:ext cx="139680" cy="190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3</xdr:col>
      <xdr:colOff>488520</xdr:colOff>
      <xdr:row>35</xdr:row>
      <xdr:rowOff>47520</xdr:rowOff>
    </xdr:from>
    <xdr:to>
      <xdr:col>14</xdr:col>
      <xdr:colOff>60120</xdr:colOff>
      <xdr:row>36</xdr:row>
      <xdr:rowOff>162360</xdr:rowOff>
    </xdr:to>
    <xdr:grpSp>
      <xdr:nvGrpSpPr>
        <xdr:cNvPr id="41" name="グループ化 84"/>
        <xdr:cNvGrpSpPr/>
      </xdr:nvGrpSpPr>
      <xdr:grpSpPr>
        <a:xfrm>
          <a:off x="6651720" y="5972040"/>
          <a:ext cx="289440" cy="286200"/>
          <a:chOff x="6651720" y="5972040"/>
          <a:chExt cx="289440" cy="286200"/>
        </a:xfrm>
      </xdr:grpSpPr>
      <xdr:sp>
        <xdr:nvSpPr>
          <xdr:cNvPr id="42" name="円/楕円 85"/>
          <xdr:cNvSpPr/>
        </xdr:nvSpPr>
        <xdr:spPr>
          <a:xfrm>
            <a:off x="6651720" y="5972040"/>
            <a:ext cx="289440" cy="286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WordArt 92"/>
          <xdr:cNvSpPr txBox="1"/>
        </xdr:nvSpPr>
        <xdr:spPr>
          <a:xfrm>
            <a:off x="6721560" y="6019560"/>
            <a:ext cx="149760" cy="19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５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6</xdr:col>
      <xdr:colOff>398520</xdr:colOff>
      <xdr:row>1</xdr:row>
      <xdr:rowOff>162000</xdr:rowOff>
    </xdr:from>
    <xdr:to>
      <xdr:col>16</xdr:col>
      <xdr:colOff>698760</xdr:colOff>
      <xdr:row>3</xdr:row>
      <xdr:rowOff>104760</xdr:rowOff>
    </xdr:to>
    <xdr:grpSp>
      <xdr:nvGrpSpPr>
        <xdr:cNvPr id="44" name="グループ化 99"/>
        <xdr:cNvGrpSpPr/>
      </xdr:nvGrpSpPr>
      <xdr:grpSpPr>
        <a:xfrm>
          <a:off x="8714520" y="333360"/>
          <a:ext cx="300240" cy="285840"/>
          <a:chOff x="8714520" y="333360"/>
          <a:chExt cx="300240" cy="285840"/>
        </a:xfrm>
      </xdr:grpSpPr>
      <xdr:sp>
        <xdr:nvSpPr>
          <xdr:cNvPr id="45" name="円/楕円 100"/>
          <xdr:cNvSpPr/>
        </xdr:nvSpPr>
        <xdr:spPr>
          <a:xfrm>
            <a:off x="8714520" y="333360"/>
            <a:ext cx="300240" cy="285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WordArt 92"/>
          <xdr:cNvSpPr txBox="1"/>
        </xdr:nvSpPr>
        <xdr:spPr>
          <a:xfrm>
            <a:off x="8774280" y="380880"/>
            <a:ext cx="19008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7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9</xdr:col>
      <xdr:colOff>39960</xdr:colOff>
      <xdr:row>10</xdr:row>
      <xdr:rowOff>133200</xdr:rowOff>
    </xdr:from>
    <xdr:to>
      <xdr:col>19</xdr:col>
      <xdr:colOff>120600</xdr:colOff>
      <xdr:row>12</xdr:row>
      <xdr:rowOff>56880</xdr:rowOff>
    </xdr:to>
    <xdr:grpSp>
      <xdr:nvGrpSpPr>
        <xdr:cNvPr id="47" name="グループ化 109"/>
        <xdr:cNvGrpSpPr/>
      </xdr:nvGrpSpPr>
      <xdr:grpSpPr>
        <a:xfrm>
          <a:off x="10508400" y="1828800"/>
          <a:ext cx="80640" cy="247320"/>
          <a:chOff x="10508400" y="1828800"/>
          <a:chExt cx="80640" cy="247320"/>
        </a:xfrm>
      </xdr:grpSpPr>
      <xdr:sp>
        <xdr:nvSpPr>
          <xdr:cNvPr id="48" name="直線コネクタ 110"/>
          <xdr:cNvSpPr/>
        </xdr:nvSpPr>
        <xdr:spPr>
          <a:xfrm flipV="1">
            <a:off x="10558800" y="190476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円/楕円 20"/>
          <xdr:cNvSpPr/>
        </xdr:nvSpPr>
        <xdr:spPr>
          <a:xfrm>
            <a:off x="10508400" y="1828800"/>
            <a:ext cx="80640" cy="95040"/>
          </a:xfrm>
          <a:prstGeom prst="ellipse">
            <a:avLst/>
          </a:prstGeom>
          <a:solidFill>
            <a:srgbClr val="ffff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5</xdr:col>
      <xdr:colOff>538200</xdr:colOff>
      <xdr:row>3</xdr:row>
      <xdr:rowOff>85680</xdr:rowOff>
    </xdr:from>
    <xdr:to>
      <xdr:col>18</xdr:col>
      <xdr:colOff>230040</xdr:colOff>
      <xdr:row>16</xdr:row>
      <xdr:rowOff>85680</xdr:rowOff>
    </xdr:to>
    <xdr:sp>
      <xdr:nvSpPr>
        <xdr:cNvPr id="50" name="フリーフォーム 20"/>
        <xdr:cNvSpPr/>
      </xdr:nvSpPr>
      <xdr:spPr>
        <a:xfrm>
          <a:off x="8136720" y="600120"/>
          <a:ext cx="1844280" cy="2152440"/>
        </a:xfrm>
        <a:custGeom>
          <a:avLst/>
          <a:gdLst/>
          <a:ahLst/>
          <a:rect l="l" t="t" r="r" b="b"/>
          <a:pathLst>
            <a:path w="1605181" h="1882009">
              <a:moveTo>
                <a:pt x="0" y="25037"/>
              </a:moveTo>
              <a:cubicBezTo>
                <a:pt x="77788" y="16306"/>
                <a:pt x="45911" y="8731"/>
                <a:pt x="247523" y="0"/>
              </a:cubicBezTo>
              <a:cubicBezTo>
                <a:pt x="411035" y="15081"/>
                <a:pt x="553216" y="54380"/>
                <a:pt x="600841" y="105974"/>
              </a:cubicBezTo>
              <a:cubicBezTo>
                <a:pt x="573609" y="383662"/>
                <a:pt x="533327" y="488284"/>
                <a:pt x="486991" y="620351"/>
              </a:cubicBezTo>
              <a:cubicBezTo>
                <a:pt x="440655" y="752418"/>
                <a:pt x="309287" y="819597"/>
                <a:pt x="322828" y="898373"/>
              </a:cubicBezTo>
              <a:cubicBezTo>
                <a:pt x="336369" y="977149"/>
                <a:pt x="511016" y="1023657"/>
                <a:pt x="568240" y="1093008"/>
              </a:cubicBezTo>
              <a:cubicBezTo>
                <a:pt x="625464" y="1162359"/>
                <a:pt x="630802" y="1214860"/>
                <a:pt x="666175" y="1314478"/>
              </a:cubicBezTo>
              <a:cubicBezTo>
                <a:pt x="701548" y="1414096"/>
                <a:pt x="720150" y="1601022"/>
                <a:pt x="780475" y="1690716"/>
              </a:cubicBezTo>
              <a:cubicBezTo>
                <a:pt x="840800" y="1780410"/>
                <a:pt x="926525" y="1829622"/>
                <a:pt x="1028125" y="1852641"/>
              </a:cubicBezTo>
              <a:cubicBezTo>
                <a:pt x="1129725" y="1875660"/>
                <a:pt x="1299588" y="1882009"/>
                <a:pt x="1390075" y="1828828"/>
              </a:cubicBezTo>
              <a:cubicBezTo>
                <a:pt x="1480562" y="1775647"/>
                <a:pt x="1536919" y="1690715"/>
                <a:pt x="1571050" y="1533553"/>
              </a:cubicBezTo>
              <a:cubicBezTo>
                <a:pt x="1605181" y="1376391"/>
                <a:pt x="1600022" y="1131122"/>
                <a:pt x="1594863" y="885853"/>
              </a:cubicBezTo>
            </a:path>
          </a:pathLst>
        </a:custGeom>
        <a:noFill/>
        <a:ln w="38160">
          <a:solidFill>
            <a:srgbClr val="0070c0"/>
          </a:solidFill>
          <a:prstDash val="sys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31</xdr:row>
      <xdr:rowOff>66960</xdr:rowOff>
    </xdr:from>
    <xdr:to>
      <xdr:col>12</xdr:col>
      <xdr:colOff>558360</xdr:colOff>
      <xdr:row>33</xdr:row>
      <xdr:rowOff>152640</xdr:rowOff>
    </xdr:to>
    <xdr:sp>
      <xdr:nvSpPr>
        <xdr:cNvPr id="51" name="テキスト ボックス 1"/>
        <xdr:cNvSpPr/>
      </xdr:nvSpPr>
      <xdr:spPr>
        <a:xfrm>
          <a:off x="5266080" y="5305680"/>
          <a:ext cx="738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0</xdr:row>
      <xdr:rowOff>85680</xdr:rowOff>
    </xdr:from>
    <xdr:to>
      <xdr:col>13</xdr:col>
      <xdr:colOff>519480</xdr:colOff>
      <xdr:row>34</xdr:row>
      <xdr:rowOff>95040</xdr:rowOff>
    </xdr:to>
    <xdr:sp>
      <xdr:nvSpPr>
        <xdr:cNvPr id="52" name="フリーフォーム: 図形 12"/>
        <xdr:cNvSpPr/>
      </xdr:nvSpPr>
      <xdr:spPr>
        <a:xfrm>
          <a:off x="4437000" y="5153040"/>
          <a:ext cx="2245680" cy="695160"/>
        </a:xfrm>
        <a:custGeom>
          <a:avLst/>
          <a:gdLst/>
          <a:ahLst/>
          <a:rect l="l" t="t" r="r" b="b"/>
          <a:pathLst>
            <a:path w="1973580" h="717708">
              <a:moveTo>
                <a:pt x="1973580" y="717708"/>
              </a:moveTo>
              <a:cubicBezTo>
                <a:pt x="1963420" y="705008"/>
                <a:pt x="1956424" y="688935"/>
                <a:pt x="1943100" y="679608"/>
              </a:cubicBezTo>
              <a:cubicBezTo>
                <a:pt x="1929940" y="670396"/>
                <a:pt x="1910746" y="673279"/>
                <a:pt x="1897380" y="664368"/>
              </a:cubicBezTo>
              <a:cubicBezTo>
                <a:pt x="1861154" y="640217"/>
                <a:pt x="1883208" y="652024"/>
                <a:pt x="1828800" y="633888"/>
              </a:cubicBezTo>
              <a:cubicBezTo>
                <a:pt x="1821180" y="631348"/>
                <a:pt x="1812623" y="630723"/>
                <a:pt x="1805940" y="626268"/>
              </a:cubicBezTo>
              <a:cubicBezTo>
                <a:pt x="1798320" y="621188"/>
                <a:pt x="1791655" y="614244"/>
                <a:pt x="1783080" y="611028"/>
              </a:cubicBezTo>
              <a:cubicBezTo>
                <a:pt x="1770953" y="606480"/>
                <a:pt x="1757545" y="606549"/>
                <a:pt x="1744980" y="603408"/>
              </a:cubicBezTo>
              <a:cubicBezTo>
                <a:pt x="1737188" y="601460"/>
                <a:pt x="1729912" y="597736"/>
                <a:pt x="1722120" y="595788"/>
              </a:cubicBezTo>
              <a:cubicBezTo>
                <a:pt x="1709555" y="592647"/>
                <a:pt x="1696720" y="590708"/>
                <a:pt x="1684020" y="588168"/>
              </a:cubicBezTo>
              <a:cubicBezTo>
                <a:pt x="1629586" y="551879"/>
                <a:pt x="1656069" y="562130"/>
                <a:pt x="1607820" y="550068"/>
              </a:cubicBezTo>
              <a:cubicBezTo>
                <a:pt x="1600200" y="544988"/>
                <a:pt x="1593329" y="538547"/>
                <a:pt x="1584960" y="534828"/>
              </a:cubicBezTo>
              <a:cubicBezTo>
                <a:pt x="1570280" y="528304"/>
                <a:pt x="1552606" y="528499"/>
                <a:pt x="1539240" y="519588"/>
              </a:cubicBezTo>
              <a:lnTo>
                <a:pt x="1493520" y="489108"/>
              </a:lnTo>
              <a:cubicBezTo>
                <a:pt x="1488440" y="481488"/>
                <a:pt x="1485431" y="471969"/>
                <a:pt x="1478280" y="466248"/>
              </a:cubicBezTo>
              <a:cubicBezTo>
                <a:pt x="1472008" y="461230"/>
                <a:pt x="1462441" y="462529"/>
                <a:pt x="1455420" y="458628"/>
              </a:cubicBezTo>
              <a:cubicBezTo>
                <a:pt x="1439409" y="449733"/>
                <a:pt x="1424940" y="438308"/>
                <a:pt x="1409700" y="428148"/>
              </a:cubicBezTo>
              <a:lnTo>
                <a:pt x="1318260" y="367188"/>
              </a:lnTo>
              <a:lnTo>
                <a:pt x="1295400" y="351948"/>
              </a:lnTo>
              <a:cubicBezTo>
                <a:pt x="1287780" y="346868"/>
                <a:pt x="1279016" y="343184"/>
                <a:pt x="1272540" y="336708"/>
              </a:cubicBezTo>
              <a:cubicBezTo>
                <a:pt x="1243204" y="307372"/>
                <a:pt x="1258646" y="319826"/>
                <a:pt x="1226820" y="298608"/>
              </a:cubicBezTo>
              <a:cubicBezTo>
                <a:pt x="1224280" y="290988"/>
                <a:pt x="1224880" y="281428"/>
                <a:pt x="1219200" y="275748"/>
              </a:cubicBezTo>
              <a:cubicBezTo>
                <a:pt x="1213520" y="270068"/>
                <a:pt x="1203524" y="271720"/>
                <a:pt x="1196340" y="268128"/>
              </a:cubicBezTo>
              <a:cubicBezTo>
                <a:pt x="1188149" y="264032"/>
                <a:pt x="1180515" y="258751"/>
                <a:pt x="1173480" y="252888"/>
              </a:cubicBezTo>
              <a:cubicBezTo>
                <a:pt x="1101857" y="193202"/>
                <a:pt x="1220454" y="276584"/>
                <a:pt x="1104900" y="199548"/>
              </a:cubicBezTo>
              <a:lnTo>
                <a:pt x="1059180" y="169068"/>
              </a:lnTo>
              <a:cubicBezTo>
                <a:pt x="1051560" y="163988"/>
                <a:pt x="1042796" y="160304"/>
                <a:pt x="1036320" y="153828"/>
              </a:cubicBezTo>
              <a:cubicBezTo>
                <a:pt x="1021964" y="139472"/>
                <a:pt x="1009696" y="124215"/>
                <a:pt x="990600" y="115728"/>
              </a:cubicBezTo>
              <a:cubicBezTo>
                <a:pt x="975920" y="109204"/>
                <a:pt x="960120" y="105568"/>
                <a:pt x="944880" y="100488"/>
              </a:cubicBezTo>
              <a:cubicBezTo>
                <a:pt x="927810" y="94798"/>
                <a:pt x="909309" y="87982"/>
                <a:pt x="891540" y="85248"/>
              </a:cubicBezTo>
              <a:cubicBezTo>
                <a:pt x="868807" y="81751"/>
                <a:pt x="845820" y="80168"/>
                <a:pt x="822960" y="77628"/>
              </a:cubicBezTo>
              <a:cubicBezTo>
                <a:pt x="813194" y="75187"/>
                <a:pt x="780552" y="67854"/>
                <a:pt x="769620" y="62388"/>
              </a:cubicBezTo>
              <a:cubicBezTo>
                <a:pt x="732371" y="43764"/>
                <a:pt x="762206" y="49105"/>
                <a:pt x="723900" y="39528"/>
              </a:cubicBezTo>
              <a:cubicBezTo>
                <a:pt x="681094" y="28827"/>
                <a:pt x="649299" y="27837"/>
                <a:pt x="601980" y="24288"/>
              </a:cubicBezTo>
              <a:lnTo>
                <a:pt x="381000" y="9048"/>
              </a:lnTo>
              <a:cubicBezTo>
                <a:pt x="340966" y="-961"/>
                <a:pt x="340747" y="-4912"/>
                <a:pt x="289560" y="9048"/>
              </a:cubicBezTo>
              <a:cubicBezTo>
                <a:pt x="280725" y="11458"/>
                <a:pt x="275719" y="22696"/>
                <a:pt x="266700" y="24288"/>
              </a:cubicBezTo>
              <a:cubicBezTo>
                <a:pt x="231592" y="30484"/>
                <a:pt x="195580" y="29368"/>
                <a:pt x="160020" y="31908"/>
              </a:cubicBezTo>
              <a:lnTo>
                <a:pt x="114300" y="47148"/>
              </a:lnTo>
              <a:lnTo>
                <a:pt x="91440" y="54768"/>
              </a:lnTo>
              <a:cubicBezTo>
                <a:pt x="20398" y="45888"/>
                <a:pt x="50958" y="47148"/>
                <a:pt x="0" y="47148"/>
              </a:cubicBezTo>
            </a:path>
          </a:pathLst>
        </a:custGeom>
        <a:noFill/>
        <a:ln w="50760">
          <a:solidFill>
            <a:srgbClr val="ff0000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17</xdr:row>
      <xdr:rowOff>28800</xdr:rowOff>
    </xdr:from>
    <xdr:to>
      <xdr:col>18</xdr:col>
      <xdr:colOff>279720</xdr:colOff>
      <xdr:row>34</xdr:row>
      <xdr:rowOff>114480</xdr:rowOff>
    </xdr:to>
    <xdr:sp>
      <xdr:nvSpPr>
        <xdr:cNvPr id="53" name="フリーフォーム: 図形 11213"/>
        <xdr:cNvSpPr/>
      </xdr:nvSpPr>
      <xdr:spPr>
        <a:xfrm>
          <a:off x="5635080" y="2867400"/>
          <a:ext cx="4395600" cy="3000240"/>
        </a:xfrm>
        <a:custGeom>
          <a:avLst/>
          <a:gdLst/>
          <a:ahLst/>
          <a:rect l="l" t="t" r="r" b="b"/>
          <a:pathLst>
            <a:path w="3726187" h="2895600">
              <a:moveTo>
                <a:pt x="0" y="83820"/>
              </a:moveTo>
              <a:cubicBezTo>
                <a:pt x="15240" y="86360"/>
                <a:pt x="31458" y="85498"/>
                <a:pt x="45720" y="91440"/>
              </a:cubicBezTo>
              <a:cubicBezTo>
                <a:pt x="62627" y="98485"/>
                <a:pt x="73215" y="120097"/>
                <a:pt x="91440" y="121920"/>
              </a:cubicBezTo>
              <a:lnTo>
                <a:pt x="167640" y="129540"/>
              </a:lnTo>
              <a:cubicBezTo>
                <a:pt x="182880" y="139700"/>
                <a:pt x="195984" y="154228"/>
                <a:pt x="213360" y="160020"/>
              </a:cubicBezTo>
              <a:cubicBezTo>
                <a:pt x="220980" y="162560"/>
                <a:pt x="228428" y="165692"/>
                <a:pt x="236220" y="167640"/>
              </a:cubicBezTo>
              <a:cubicBezTo>
                <a:pt x="271128" y="176367"/>
                <a:pt x="298265" y="178253"/>
                <a:pt x="335280" y="182880"/>
              </a:cubicBezTo>
              <a:cubicBezTo>
                <a:pt x="474980" y="180340"/>
                <a:pt x="614826" y="182123"/>
                <a:pt x="754380" y="175260"/>
              </a:cubicBezTo>
              <a:cubicBezTo>
                <a:pt x="770425" y="174471"/>
                <a:pt x="784860" y="165100"/>
                <a:pt x="800100" y="160020"/>
              </a:cubicBezTo>
              <a:cubicBezTo>
                <a:pt x="865505" y="138218"/>
                <a:pt x="761394" y="171601"/>
                <a:pt x="868680" y="144780"/>
              </a:cubicBezTo>
              <a:cubicBezTo>
                <a:pt x="884265" y="140884"/>
                <a:pt x="914400" y="129540"/>
                <a:pt x="914400" y="129540"/>
              </a:cubicBezTo>
              <a:cubicBezTo>
                <a:pt x="929640" y="134620"/>
                <a:pt x="946754" y="135869"/>
                <a:pt x="960120" y="144780"/>
              </a:cubicBezTo>
              <a:cubicBezTo>
                <a:pt x="967740" y="149860"/>
                <a:pt x="974789" y="155924"/>
                <a:pt x="982980" y="160020"/>
              </a:cubicBezTo>
              <a:cubicBezTo>
                <a:pt x="990164" y="163612"/>
                <a:pt x="998819" y="163739"/>
                <a:pt x="1005840" y="167640"/>
              </a:cubicBezTo>
              <a:cubicBezTo>
                <a:pt x="1084445" y="211309"/>
                <a:pt x="1022694" y="188498"/>
                <a:pt x="1074420" y="205740"/>
              </a:cubicBezTo>
              <a:cubicBezTo>
                <a:pt x="1118096" y="271254"/>
                <a:pt x="1065732" y="188364"/>
                <a:pt x="1097280" y="251460"/>
              </a:cubicBezTo>
              <a:cubicBezTo>
                <a:pt x="1101376" y="259651"/>
                <a:pt x="1108424" y="266129"/>
                <a:pt x="1112520" y="274320"/>
              </a:cubicBezTo>
              <a:cubicBezTo>
                <a:pt x="1126416" y="302112"/>
                <a:pt x="1114581" y="318874"/>
                <a:pt x="1150620" y="342900"/>
              </a:cubicBezTo>
              <a:lnTo>
                <a:pt x="1173480" y="358140"/>
              </a:lnTo>
              <a:cubicBezTo>
                <a:pt x="1214120" y="419100"/>
                <a:pt x="1160780" y="345440"/>
                <a:pt x="1211580" y="396240"/>
              </a:cubicBezTo>
              <a:cubicBezTo>
                <a:pt x="1246047" y="430707"/>
                <a:pt x="1205176" y="411885"/>
                <a:pt x="1249680" y="426720"/>
              </a:cubicBezTo>
              <a:cubicBezTo>
                <a:pt x="1272540" y="424180"/>
                <a:pt x="1295259" y="419100"/>
                <a:pt x="1318260" y="419100"/>
              </a:cubicBezTo>
              <a:cubicBezTo>
                <a:pt x="1328733" y="419100"/>
                <a:pt x="1338471" y="424666"/>
                <a:pt x="1348740" y="426720"/>
              </a:cubicBezTo>
              <a:cubicBezTo>
                <a:pt x="1363890" y="429750"/>
                <a:pt x="1379378" y="430988"/>
                <a:pt x="1394460" y="434340"/>
              </a:cubicBezTo>
              <a:cubicBezTo>
                <a:pt x="1436145" y="443603"/>
                <a:pt x="1399079" y="438933"/>
                <a:pt x="1440180" y="457200"/>
              </a:cubicBezTo>
              <a:cubicBezTo>
                <a:pt x="1454860" y="463724"/>
                <a:pt x="1469883" y="471208"/>
                <a:pt x="1485900" y="472440"/>
              </a:cubicBezTo>
              <a:lnTo>
                <a:pt x="1584960" y="480060"/>
              </a:lnTo>
              <a:cubicBezTo>
                <a:pt x="1651000" y="477520"/>
                <a:pt x="1717342" y="479240"/>
                <a:pt x="1783080" y="472440"/>
              </a:cubicBezTo>
              <a:cubicBezTo>
                <a:pt x="1850486" y="465467"/>
                <a:pt x="1748352" y="435756"/>
                <a:pt x="1821180" y="411480"/>
              </a:cubicBezTo>
              <a:cubicBezTo>
                <a:pt x="1876835" y="392928"/>
                <a:pt x="1851315" y="400136"/>
                <a:pt x="1897380" y="388620"/>
              </a:cubicBezTo>
              <a:lnTo>
                <a:pt x="1927860" y="342900"/>
              </a:lnTo>
              <a:lnTo>
                <a:pt x="1943100" y="320040"/>
              </a:lnTo>
              <a:cubicBezTo>
                <a:pt x="1940560" y="269240"/>
                <a:pt x="1939886" y="218312"/>
                <a:pt x="1935480" y="167640"/>
              </a:cubicBezTo>
              <a:cubicBezTo>
                <a:pt x="1934784" y="159638"/>
                <a:pt x="1927860" y="152812"/>
                <a:pt x="1927860" y="144780"/>
              </a:cubicBezTo>
              <a:cubicBezTo>
                <a:pt x="1927860" y="104061"/>
                <a:pt x="1926154" y="62497"/>
                <a:pt x="1935480" y="22860"/>
              </a:cubicBezTo>
              <a:cubicBezTo>
                <a:pt x="1937320" y="15041"/>
                <a:pt x="1950617" y="17447"/>
                <a:pt x="1958340" y="15240"/>
              </a:cubicBezTo>
              <a:cubicBezTo>
                <a:pt x="2025317" y="-3896"/>
                <a:pt x="1956870" y="18270"/>
                <a:pt x="2011680" y="0"/>
              </a:cubicBezTo>
              <a:cubicBezTo>
                <a:pt x="2019300" y="2540"/>
                <a:pt x="2027356" y="4028"/>
                <a:pt x="2034540" y="7620"/>
              </a:cubicBezTo>
              <a:cubicBezTo>
                <a:pt x="2078898" y="29799"/>
                <a:pt x="2042534" y="28190"/>
                <a:pt x="2103120" y="68580"/>
              </a:cubicBezTo>
              <a:lnTo>
                <a:pt x="2125980" y="83820"/>
              </a:lnTo>
              <a:cubicBezTo>
                <a:pt x="2131060" y="91440"/>
                <a:pt x="2134328" y="100649"/>
                <a:pt x="2141220" y="106680"/>
              </a:cubicBezTo>
              <a:cubicBezTo>
                <a:pt x="2205289" y="162741"/>
                <a:pt x="2164448" y="122104"/>
                <a:pt x="2209800" y="144780"/>
              </a:cubicBezTo>
              <a:cubicBezTo>
                <a:pt x="2217991" y="148876"/>
                <a:pt x="2224469" y="155924"/>
                <a:pt x="2232660" y="160020"/>
              </a:cubicBezTo>
              <a:cubicBezTo>
                <a:pt x="2239844" y="163612"/>
                <a:pt x="2248499" y="163739"/>
                <a:pt x="2255520" y="167640"/>
              </a:cubicBezTo>
              <a:cubicBezTo>
                <a:pt x="2271531" y="176535"/>
                <a:pt x="2286000" y="187960"/>
                <a:pt x="2301240" y="198120"/>
              </a:cubicBezTo>
              <a:cubicBezTo>
                <a:pt x="2308860" y="203200"/>
                <a:pt x="2317624" y="206884"/>
                <a:pt x="2324100" y="213360"/>
              </a:cubicBezTo>
              <a:cubicBezTo>
                <a:pt x="2352640" y="241900"/>
                <a:pt x="2336737" y="232812"/>
                <a:pt x="2369820" y="243840"/>
              </a:cubicBezTo>
              <a:cubicBezTo>
                <a:pt x="2386672" y="260692"/>
                <a:pt x="2394322" y="271331"/>
                <a:pt x="2415540" y="281940"/>
              </a:cubicBezTo>
              <a:cubicBezTo>
                <a:pt x="2422724" y="285532"/>
                <a:pt x="2431379" y="285659"/>
                <a:pt x="2438400" y="289560"/>
              </a:cubicBezTo>
              <a:cubicBezTo>
                <a:pt x="2454411" y="298455"/>
                <a:pt x="2467737" y="311849"/>
                <a:pt x="2484120" y="320040"/>
              </a:cubicBezTo>
              <a:cubicBezTo>
                <a:pt x="2494280" y="325120"/>
                <a:pt x="2504860" y="329436"/>
                <a:pt x="2514600" y="335280"/>
              </a:cubicBezTo>
              <a:cubicBezTo>
                <a:pt x="2530306" y="344704"/>
                <a:pt x="2545080" y="355600"/>
                <a:pt x="2560320" y="365760"/>
              </a:cubicBezTo>
              <a:lnTo>
                <a:pt x="2583180" y="381000"/>
              </a:lnTo>
              <a:cubicBezTo>
                <a:pt x="2590800" y="386080"/>
                <a:pt x="2597352" y="393344"/>
                <a:pt x="2606040" y="396240"/>
              </a:cubicBezTo>
              <a:cubicBezTo>
                <a:pt x="2621280" y="401320"/>
                <a:pt x="2638394" y="402569"/>
                <a:pt x="2651760" y="411480"/>
              </a:cubicBezTo>
              <a:lnTo>
                <a:pt x="2720340" y="457200"/>
              </a:lnTo>
              <a:cubicBezTo>
                <a:pt x="2727960" y="462280"/>
                <a:pt x="2734512" y="469544"/>
                <a:pt x="2743200" y="472440"/>
              </a:cubicBezTo>
              <a:cubicBezTo>
                <a:pt x="2774748" y="482956"/>
                <a:pt x="2759377" y="475605"/>
                <a:pt x="2788920" y="495300"/>
              </a:cubicBezTo>
              <a:cubicBezTo>
                <a:pt x="2791460" y="502920"/>
                <a:pt x="2792639" y="511139"/>
                <a:pt x="2796540" y="518160"/>
              </a:cubicBezTo>
              <a:cubicBezTo>
                <a:pt x="2805435" y="534171"/>
                <a:pt x="2821228" y="546504"/>
                <a:pt x="2827020" y="563880"/>
              </a:cubicBezTo>
              <a:lnTo>
                <a:pt x="2842260" y="609600"/>
              </a:lnTo>
              <a:cubicBezTo>
                <a:pt x="2843871" y="620879"/>
                <a:pt x="2853976" y="694563"/>
                <a:pt x="2857500" y="708660"/>
              </a:cubicBezTo>
              <a:cubicBezTo>
                <a:pt x="2861396" y="724245"/>
                <a:pt x="2857500" y="749300"/>
                <a:pt x="2872740" y="754380"/>
              </a:cubicBezTo>
              <a:lnTo>
                <a:pt x="2895600" y="762000"/>
              </a:lnTo>
              <a:cubicBezTo>
                <a:pt x="2918460" y="759460"/>
                <a:pt x="2943929" y="765285"/>
                <a:pt x="2964180" y="754380"/>
              </a:cubicBezTo>
              <a:cubicBezTo>
                <a:pt x="2980307" y="745696"/>
                <a:pt x="2994660" y="708660"/>
                <a:pt x="2994660" y="708660"/>
              </a:cubicBezTo>
              <a:cubicBezTo>
                <a:pt x="3060700" y="711200"/>
                <a:pt x="3127355" y="706934"/>
                <a:pt x="3192780" y="716280"/>
              </a:cubicBezTo>
              <a:cubicBezTo>
                <a:pt x="3201846" y="717575"/>
                <a:pt x="3204412" y="730722"/>
                <a:pt x="3208020" y="739140"/>
              </a:cubicBezTo>
              <a:cubicBezTo>
                <a:pt x="3215419" y="756403"/>
                <a:pt x="3213992" y="775798"/>
                <a:pt x="3223260" y="792480"/>
              </a:cubicBezTo>
              <a:cubicBezTo>
                <a:pt x="3232155" y="808491"/>
                <a:pt x="3247948" y="820824"/>
                <a:pt x="3253740" y="838200"/>
              </a:cubicBezTo>
              <a:cubicBezTo>
                <a:pt x="3267131" y="878374"/>
                <a:pt x="3252509" y="845867"/>
                <a:pt x="3284220" y="883920"/>
              </a:cubicBezTo>
              <a:cubicBezTo>
                <a:pt x="3315970" y="922020"/>
                <a:pt x="3280410" y="894080"/>
                <a:pt x="3322320" y="922020"/>
              </a:cubicBezTo>
              <a:cubicBezTo>
                <a:pt x="3336893" y="965739"/>
                <a:pt x="3319504" y="924931"/>
                <a:pt x="3352800" y="967740"/>
              </a:cubicBezTo>
              <a:cubicBezTo>
                <a:pt x="3364045" y="982198"/>
                <a:pt x="3373120" y="998220"/>
                <a:pt x="3383280" y="1013460"/>
              </a:cubicBezTo>
              <a:lnTo>
                <a:pt x="3398520" y="1036320"/>
              </a:lnTo>
              <a:cubicBezTo>
                <a:pt x="3403600" y="1043940"/>
                <a:pt x="3410864" y="1050492"/>
                <a:pt x="3413760" y="1059180"/>
              </a:cubicBezTo>
              <a:cubicBezTo>
                <a:pt x="3441550" y="1142550"/>
                <a:pt x="3397229" y="1016270"/>
                <a:pt x="3436620" y="1104900"/>
              </a:cubicBezTo>
              <a:cubicBezTo>
                <a:pt x="3455607" y="1147620"/>
                <a:pt x="3442464" y="1143917"/>
                <a:pt x="3467100" y="1173480"/>
              </a:cubicBezTo>
              <a:cubicBezTo>
                <a:pt x="3488166" y="1198759"/>
                <a:pt x="3491011" y="1190821"/>
                <a:pt x="3505200" y="1219200"/>
              </a:cubicBezTo>
              <a:cubicBezTo>
                <a:pt x="3508792" y="1226384"/>
                <a:pt x="3509228" y="1234876"/>
                <a:pt x="3512820" y="1242060"/>
              </a:cubicBezTo>
              <a:cubicBezTo>
                <a:pt x="3516916" y="1250251"/>
                <a:pt x="3523964" y="1256729"/>
                <a:pt x="3528060" y="1264920"/>
              </a:cubicBezTo>
              <a:cubicBezTo>
                <a:pt x="3531652" y="1272104"/>
                <a:pt x="3531779" y="1280759"/>
                <a:pt x="3535680" y="1287780"/>
              </a:cubicBezTo>
              <a:cubicBezTo>
                <a:pt x="3544575" y="1303791"/>
                <a:pt x="3556000" y="1318260"/>
                <a:pt x="3566160" y="1333500"/>
              </a:cubicBezTo>
              <a:cubicBezTo>
                <a:pt x="3571240" y="1341120"/>
                <a:pt x="3578504" y="1347672"/>
                <a:pt x="3581400" y="1356360"/>
              </a:cubicBezTo>
              <a:cubicBezTo>
                <a:pt x="3583940" y="1363980"/>
                <a:pt x="3585119" y="1372199"/>
                <a:pt x="3589020" y="1379220"/>
              </a:cubicBezTo>
              <a:cubicBezTo>
                <a:pt x="3597915" y="1395231"/>
                <a:pt x="3613708" y="1407564"/>
                <a:pt x="3619500" y="1424940"/>
              </a:cubicBezTo>
              <a:cubicBezTo>
                <a:pt x="3622040" y="1432560"/>
                <a:pt x="3623219" y="1440779"/>
                <a:pt x="3627120" y="1447800"/>
              </a:cubicBezTo>
              <a:cubicBezTo>
                <a:pt x="3636015" y="1463811"/>
                <a:pt x="3651808" y="1476144"/>
                <a:pt x="3657600" y="1493520"/>
              </a:cubicBezTo>
              <a:lnTo>
                <a:pt x="3672840" y="1539240"/>
              </a:lnTo>
              <a:cubicBezTo>
                <a:pt x="3700630" y="1622610"/>
                <a:pt x="3656309" y="1496330"/>
                <a:pt x="3695700" y="1584960"/>
              </a:cubicBezTo>
              <a:cubicBezTo>
                <a:pt x="3702224" y="1599640"/>
                <a:pt x="3710940" y="1630680"/>
                <a:pt x="3710940" y="1630680"/>
              </a:cubicBezTo>
              <a:cubicBezTo>
                <a:pt x="3713480" y="1706880"/>
                <a:pt x="3713948" y="1783177"/>
                <a:pt x="3718560" y="1859280"/>
              </a:cubicBezTo>
              <a:cubicBezTo>
                <a:pt x="3719046" y="1867297"/>
                <a:pt x="3726180" y="1874108"/>
                <a:pt x="3726180" y="1882140"/>
              </a:cubicBezTo>
              <a:cubicBezTo>
                <a:pt x="3726180" y="1917791"/>
                <a:pt x="3726725" y="1954117"/>
                <a:pt x="3718560" y="1988820"/>
              </a:cubicBezTo>
              <a:cubicBezTo>
                <a:pt x="3716092" y="1999310"/>
                <a:pt x="3704206" y="2005064"/>
                <a:pt x="3695700" y="2011680"/>
              </a:cubicBezTo>
              <a:cubicBezTo>
                <a:pt x="3609206" y="2078953"/>
                <a:pt x="3682306" y="2022187"/>
                <a:pt x="3627120" y="2049780"/>
              </a:cubicBezTo>
              <a:cubicBezTo>
                <a:pt x="3618929" y="2053876"/>
                <a:pt x="3612451" y="2060924"/>
                <a:pt x="3604260" y="2065020"/>
              </a:cubicBezTo>
              <a:cubicBezTo>
                <a:pt x="3593328" y="2070486"/>
                <a:pt x="3560686" y="2077819"/>
                <a:pt x="3550920" y="2080260"/>
              </a:cubicBezTo>
              <a:cubicBezTo>
                <a:pt x="3545840" y="2087880"/>
                <a:pt x="3542831" y="2097399"/>
                <a:pt x="3535680" y="2103120"/>
              </a:cubicBezTo>
              <a:cubicBezTo>
                <a:pt x="3529408" y="2108138"/>
                <a:pt x="3520004" y="2107148"/>
                <a:pt x="3512820" y="2110740"/>
              </a:cubicBezTo>
              <a:cubicBezTo>
                <a:pt x="3504629" y="2114836"/>
                <a:pt x="3497580" y="2120900"/>
                <a:pt x="3489960" y="2125980"/>
              </a:cubicBezTo>
              <a:cubicBezTo>
                <a:pt x="3484880" y="2133600"/>
                <a:pt x="3475156" y="2139692"/>
                <a:pt x="3474720" y="2148840"/>
              </a:cubicBezTo>
              <a:cubicBezTo>
                <a:pt x="3472542" y="2194579"/>
                <a:pt x="3477999" y="2240416"/>
                <a:pt x="3482340" y="2286000"/>
              </a:cubicBezTo>
              <a:cubicBezTo>
                <a:pt x="3483102" y="2293996"/>
                <a:pt x="3486059" y="2301839"/>
                <a:pt x="3489960" y="2308860"/>
              </a:cubicBezTo>
              <a:cubicBezTo>
                <a:pt x="3498855" y="2324871"/>
                <a:pt x="3510280" y="2339340"/>
                <a:pt x="3520440" y="2354580"/>
              </a:cubicBezTo>
              <a:cubicBezTo>
                <a:pt x="3525520" y="2362200"/>
                <a:pt x="3532784" y="2368752"/>
                <a:pt x="3535680" y="2377440"/>
              </a:cubicBezTo>
              <a:cubicBezTo>
                <a:pt x="3538220" y="2385060"/>
                <a:pt x="3538282" y="2394028"/>
                <a:pt x="3543300" y="2400300"/>
              </a:cubicBezTo>
              <a:cubicBezTo>
                <a:pt x="3549021" y="2407451"/>
                <a:pt x="3558540" y="2410460"/>
                <a:pt x="3566160" y="2415540"/>
              </a:cubicBezTo>
              <a:cubicBezTo>
                <a:pt x="3579551" y="2455714"/>
                <a:pt x="3564929" y="2423207"/>
                <a:pt x="3596640" y="2461260"/>
              </a:cubicBezTo>
              <a:cubicBezTo>
                <a:pt x="3630468" y="2501854"/>
                <a:pt x="3596589" y="2465740"/>
                <a:pt x="3619500" y="2506980"/>
              </a:cubicBezTo>
              <a:cubicBezTo>
                <a:pt x="3663169" y="2585585"/>
                <a:pt x="3640358" y="2523834"/>
                <a:pt x="3657600" y="2575560"/>
              </a:cubicBezTo>
              <a:cubicBezTo>
                <a:pt x="3655060" y="2588260"/>
                <a:pt x="3657164" y="2602884"/>
                <a:pt x="3649980" y="2613660"/>
              </a:cubicBezTo>
              <a:cubicBezTo>
                <a:pt x="3645525" y="2620343"/>
                <a:pt x="3634843" y="2619073"/>
                <a:pt x="3627120" y="2621280"/>
              </a:cubicBezTo>
              <a:cubicBezTo>
                <a:pt x="3617050" y="2624157"/>
                <a:pt x="3606800" y="2626360"/>
                <a:pt x="3596640" y="2628900"/>
              </a:cubicBezTo>
              <a:cubicBezTo>
                <a:pt x="3589020" y="2636520"/>
                <a:pt x="3580679" y="2643481"/>
                <a:pt x="3573780" y="2651760"/>
              </a:cubicBezTo>
              <a:cubicBezTo>
                <a:pt x="3567917" y="2658795"/>
                <a:pt x="3565016" y="2668144"/>
                <a:pt x="3558540" y="2674620"/>
              </a:cubicBezTo>
              <a:cubicBezTo>
                <a:pt x="3552064" y="2681096"/>
                <a:pt x="3543871" y="2685764"/>
                <a:pt x="3535680" y="2689860"/>
              </a:cubicBezTo>
              <a:cubicBezTo>
                <a:pt x="3508219" y="2703591"/>
                <a:pt x="3458474" y="2702915"/>
                <a:pt x="3436620" y="2705100"/>
              </a:cubicBezTo>
              <a:cubicBezTo>
                <a:pt x="3429000" y="2710180"/>
                <a:pt x="3422740" y="2718544"/>
                <a:pt x="3413760" y="2720340"/>
              </a:cubicBezTo>
              <a:cubicBezTo>
                <a:pt x="3288052" y="2745482"/>
                <a:pt x="3355297" y="2705975"/>
                <a:pt x="3299460" y="2743200"/>
              </a:cubicBezTo>
              <a:cubicBezTo>
                <a:pt x="3246120" y="2740660"/>
                <a:pt x="3192683" y="2739676"/>
                <a:pt x="3139440" y="2735580"/>
              </a:cubicBezTo>
              <a:cubicBezTo>
                <a:pt x="3052530" y="2728895"/>
                <a:pt x="3157426" y="2719948"/>
                <a:pt x="3048000" y="2735580"/>
              </a:cubicBezTo>
              <a:cubicBezTo>
                <a:pt x="2964630" y="2763370"/>
                <a:pt x="3090910" y="2719049"/>
                <a:pt x="3002280" y="2758440"/>
              </a:cubicBezTo>
              <a:cubicBezTo>
                <a:pt x="2987600" y="2764964"/>
                <a:pt x="2971800" y="2768600"/>
                <a:pt x="2956560" y="2773680"/>
              </a:cubicBezTo>
              <a:lnTo>
                <a:pt x="2910840" y="2788920"/>
              </a:lnTo>
              <a:lnTo>
                <a:pt x="2887980" y="2796540"/>
              </a:lnTo>
              <a:cubicBezTo>
                <a:pt x="2880360" y="2799080"/>
                <a:pt x="2873137" y="2803659"/>
                <a:pt x="2865120" y="2804160"/>
              </a:cubicBezTo>
              <a:lnTo>
                <a:pt x="2743200" y="2811780"/>
              </a:lnTo>
              <a:cubicBezTo>
                <a:pt x="2735580" y="2814320"/>
                <a:pt x="2728181" y="2817658"/>
                <a:pt x="2720340" y="2819400"/>
              </a:cubicBezTo>
              <a:cubicBezTo>
                <a:pt x="2699268" y="2824083"/>
                <a:pt x="2672344" y="2824348"/>
                <a:pt x="2651760" y="2834640"/>
              </a:cubicBezTo>
              <a:cubicBezTo>
                <a:pt x="2643569" y="2838736"/>
                <a:pt x="2637475" y="2846664"/>
                <a:pt x="2628900" y="2849880"/>
              </a:cubicBezTo>
              <a:cubicBezTo>
                <a:pt x="2616773" y="2854428"/>
                <a:pt x="2603365" y="2854359"/>
                <a:pt x="2590800" y="2857500"/>
              </a:cubicBezTo>
              <a:cubicBezTo>
                <a:pt x="2583008" y="2859448"/>
                <a:pt x="2575944" y="2864453"/>
                <a:pt x="2567940" y="2865120"/>
              </a:cubicBezTo>
              <a:cubicBezTo>
                <a:pt x="2514724" y="2869555"/>
                <a:pt x="2461260" y="2870200"/>
                <a:pt x="2407920" y="2872740"/>
              </a:cubicBezTo>
              <a:cubicBezTo>
                <a:pt x="2400300" y="2877820"/>
                <a:pt x="2393251" y="2883884"/>
                <a:pt x="2385060" y="2887980"/>
              </a:cubicBezTo>
              <a:cubicBezTo>
                <a:pt x="2377876" y="2891572"/>
                <a:pt x="2370232" y="2895600"/>
                <a:pt x="2362200" y="2895600"/>
              </a:cubicBezTo>
              <a:cubicBezTo>
                <a:pt x="2288496" y="2895600"/>
                <a:pt x="2214880" y="2890520"/>
                <a:pt x="2141220" y="2887980"/>
              </a:cubicBezTo>
              <a:cubicBezTo>
                <a:pt x="2120900" y="2885440"/>
                <a:pt x="2099273" y="2887965"/>
                <a:pt x="2080260" y="2880360"/>
              </a:cubicBezTo>
              <a:cubicBezTo>
                <a:pt x="2071757" y="2876959"/>
                <a:pt x="2071496" y="2863976"/>
                <a:pt x="2065020" y="2857500"/>
              </a:cubicBezTo>
              <a:cubicBezTo>
                <a:pt x="2058544" y="2851024"/>
                <a:pt x="2050529" y="2845979"/>
                <a:pt x="2042160" y="2842260"/>
              </a:cubicBezTo>
              <a:cubicBezTo>
                <a:pt x="2027480" y="2835736"/>
                <a:pt x="2011680" y="2832100"/>
                <a:pt x="1996440" y="2827020"/>
              </a:cubicBezTo>
              <a:cubicBezTo>
                <a:pt x="1932545" y="2805722"/>
                <a:pt x="1981598" y="2819872"/>
                <a:pt x="1844040" y="2811780"/>
              </a:cubicBezTo>
              <a:cubicBezTo>
                <a:pt x="1836420" y="2809240"/>
                <a:pt x="1827863" y="2808615"/>
                <a:pt x="1821180" y="2804160"/>
              </a:cubicBezTo>
              <a:cubicBezTo>
                <a:pt x="1812214" y="2798182"/>
                <a:pt x="1808682" y="2784260"/>
                <a:pt x="1798320" y="2781300"/>
              </a:cubicBezTo>
              <a:cubicBezTo>
                <a:pt x="1771344" y="2773593"/>
                <a:pt x="1742440" y="2776220"/>
                <a:pt x="1714500" y="2773680"/>
              </a:cubicBezTo>
              <a:cubicBezTo>
                <a:pt x="1632555" y="2746365"/>
                <a:pt x="1684809" y="2757371"/>
                <a:pt x="1554480" y="2766060"/>
              </a:cubicBezTo>
              <a:cubicBezTo>
                <a:pt x="1531583" y="2769331"/>
                <a:pt x="1487553" y="2774615"/>
                <a:pt x="1463040" y="2781300"/>
              </a:cubicBezTo>
              <a:cubicBezTo>
                <a:pt x="1370994" y="2806404"/>
                <a:pt x="1465967" y="2789590"/>
                <a:pt x="1363980" y="2804160"/>
              </a:cubicBezTo>
              <a:cubicBezTo>
                <a:pt x="1297168" y="2826431"/>
                <a:pt x="1364846" y="2806073"/>
                <a:pt x="1211580" y="2819400"/>
              </a:cubicBezTo>
              <a:cubicBezTo>
                <a:pt x="1196188" y="2820738"/>
                <a:pt x="1180942" y="2823668"/>
                <a:pt x="1165860" y="2827020"/>
              </a:cubicBezTo>
              <a:cubicBezTo>
                <a:pt x="1158019" y="2828762"/>
                <a:pt x="1150999" y="2833913"/>
                <a:pt x="1143000" y="2834640"/>
              </a:cubicBezTo>
              <a:cubicBezTo>
                <a:pt x="1094872" y="2839015"/>
                <a:pt x="1046480" y="2839720"/>
                <a:pt x="998220" y="2842260"/>
              </a:cubicBezTo>
              <a:cubicBezTo>
                <a:pt x="990600" y="2844800"/>
                <a:pt x="983201" y="2848138"/>
                <a:pt x="975360" y="2849880"/>
              </a:cubicBezTo>
              <a:cubicBezTo>
                <a:pt x="939191" y="2857918"/>
                <a:pt x="875513" y="2857500"/>
                <a:pt x="854425" y="2857500"/>
              </a:cubicBezTo>
            </a:path>
          </a:pathLst>
        </a:custGeom>
        <a:noFill/>
        <a:ln w="507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20</xdr:row>
      <xdr:rowOff>152640</xdr:rowOff>
    </xdr:from>
    <xdr:to>
      <xdr:col>9</xdr:col>
      <xdr:colOff>60480</xdr:colOff>
      <xdr:row>30</xdr:row>
      <xdr:rowOff>123840</xdr:rowOff>
    </xdr:to>
    <xdr:sp>
      <xdr:nvSpPr>
        <xdr:cNvPr id="54" name="フリーフォーム: 図形 11216"/>
        <xdr:cNvSpPr/>
      </xdr:nvSpPr>
      <xdr:spPr>
        <a:xfrm>
          <a:off x="2212200" y="3505320"/>
          <a:ext cx="2215080" cy="1685880"/>
        </a:xfrm>
        <a:custGeom>
          <a:avLst/>
          <a:gdLst/>
          <a:ahLst/>
          <a:rect l="l" t="t" r="r" b="b"/>
          <a:pathLst>
            <a:path w="1793909" h="1510303">
              <a:moveTo>
                <a:pt x="1793909" y="1488089"/>
              </a:moveTo>
              <a:cubicBezTo>
                <a:pt x="1758349" y="1485549"/>
                <a:pt x="1753263" y="1495683"/>
                <a:pt x="1735713" y="1497574"/>
              </a:cubicBezTo>
              <a:cubicBezTo>
                <a:pt x="1718163" y="1499465"/>
                <a:pt x="1722629" y="1497391"/>
                <a:pt x="1688611" y="1499438"/>
              </a:cubicBezTo>
              <a:cubicBezTo>
                <a:pt x="1654593" y="1501485"/>
                <a:pt x="1551262" y="1512662"/>
                <a:pt x="1531605" y="1509854"/>
              </a:cubicBezTo>
              <a:cubicBezTo>
                <a:pt x="1470941" y="1469411"/>
                <a:pt x="1528259" y="1490517"/>
                <a:pt x="1456787" y="1480307"/>
              </a:cubicBezTo>
              <a:cubicBezTo>
                <a:pt x="1451707" y="1465067"/>
                <a:pt x="1495111" y="1501139"/>
                <a:pt x="1490031" y="1485899"/>
              </a:cubicBezTo>
              <a:cubicBezTo>
                <a:pt x="1487491" y="1478279"/>
                <a:pt x="1457861" y="1427899"/>
                <a:pt x="1442007" y="1420279"/>
              </a:cubicBezTo>
              <a:cubicBezTo>
                <a:pt x="1426153" y="1412659"/>
                <a:pt x="1406565" y="1445105"/>
                <a:pt x="1394905" y="1440180"/>
              </a:cubicBezTo>
              <a:cubicBezTo>
                <a:pt x="1383245" y="1435255"/>
                <a:pt x="1379665" y="1395811"/>
                <a:pt x="1372045" y="1390731"/>
              </a:cubicBezTo>
              <a:cubicBezTo>
                <a:pt x="1360626" y="1356473"/>
                <a:pt x="1325055" y="1344309"/>
                <a:pt x="1311085" y="1333500"/>
              </a:cubicBezTo>
              <a:cubicBezTo>
                <a:pt x="1297115" y="1322692"/>
                <a:pt x="1295409" y="1329472"/>
                <a:pt x="1288225" y="1325880"/>
              </a:cubicBezTo>
              <a:cubicBezTo>
                <a:pt x="1280034" y="1321784"/>
                <a:pt x="1273734" y="1314359"/>
                <a:pt x="1265365" y="1310640"/>
              </a:cubicBezTo>
              <a:cubicBezTo>
                <a:pt x="1250685" y="1304116"/>
                <a:pt x="1219645" y="1295400"/>
                <a:pt x="1219645" y="1295400"/>
              </a:cubicBezTo>
              <a:cubicBezTo>
                <a:pt x="1152859" y="1228614"/>
                <a:pt x="1237578" y="1310344"/>
                <a:pt x="1173925" y="1257300"/>
              </a:cubicBezTo>
              <a:cubicBezTo>
                <a:pt x="1165646" y="1250401"/>
                <a:pt x="1159344" y="1241339"/>
                <a:pt x="1151065" y="1234440"/>
              </a:cubicBezTo>
              <a:cubicBezTo>
                <a:pt x="1144030" y="1228577"/>
                <a:pt x="1135050" y="1225284"/>
                <a:pt x="1128205" y="1219200"/>
              </a:cubicBezTo>
              <a:cubicBezTo>
                <a:pt x="1115536" y="1207939"/>
                <a:pt x="1077645" y="1174019"/>
                <a:pt x="1067245" y="1150620"/>
              </a:cubicBezTo>
              <a:cubicBezTo>
                <a:pt x="1060721" y="1135940"/>
                <a:pt x="1060916" y="1118266"/>
                <a:pt x="1052005" y="1104900"/>
              </a:cubicBezTo>
              <a:cubicBezTo>
                <a:pt x="1027854" y="1068674"/>
                <a:pt x="1039661" y="1090728"/>
                <a:pt x="1021525" y="1036320"/>
              </a:cubicBezTo>
              <a:cubicBezTo>
                <a:pt x="1018985" y="1028700"/>
                <a:pt x="1015225" y="1021383"/>
                <a:pt x="1013905" y="1013460"/>
              </a:cubicBezTo>
              <a:cubicBezTo>
                <a:pt x="1004965" y="959817"/>
                <a:pt x="1020942" y="972626"/>
                <a:pt x="983425" y="960120"/>
              </a:cubicBezTo>
              <a:cubicBezTo>
                <a:pt x="955635" y="876750"/>
                <a:pt x="999956" y="1003030"/>
                <a:pt x="960565" y="914400"/>
              </a:cubicBezTo>
              <a:cubicBezTo>
                <a:pt x="954041" y="899720"/>
                <a:pt x="954236" y="882046"/>
                <a:pt x="945325" y="868680"/>
              </a:cubicBezTo>
              <a:lnTo>
                <a:pt x="914845" y="822960"/>
              </a:lnTo>
              <a:cubicBezTo>
                <a:pt x="909765" y="815340"/>
                <a:pt x="902501" y="808788"/>
                <a:pt x="899605" y="800100"/>
              </a:cubicBezTo>
              <a:cubicBezTo>
                <a:pt x="880452" y="742641"/>
                <a:pt x="906288" y="813466"/>
                <a:pt x="876745" y="754380"/>
              </a:cubicBezTo>
              <a:cubicBezTo>
                <a:pt x="873153" y="747196"/>
                <a:pt x="873580" y="738203"/>
                <a:pt x="869125" y="731520"/>
              </a:cubicBezTo>
              <a:cubicBezTo>
                <a:pt x="863147" y="722554"/>
                <a:pt x="853164" y="716939"/>
                <a:pt x="846265" y="708660"/>
              </a:cubicBezTo>
              <a:cubicBezTo>
                <a:pt x="840402" y="701625"/>
                <a:pt x="836888" y="692835"/>
                <a:pt x="831025" y="685800"/>
              </a:cubicBezTo>
              <a:cubicBezTo>
                <a:pt x="824126" y="677521"/>
                <a:pt x="815064" y="671219"/>
                <a:pt x="808165" y="662940"/>
              </a:cubicBezTo>
              <a:cubicBezTo>
                <a:pt x="802302" y="655905"/>
                <a:pt x="798788" y="647115"/>
                <a:pt x="792925" y="640080"/>
              </a:cubicBezTo>
              <a:cubicBezTo>
                <a:pt x="774590" y="618078"/>
                <a:pt x="769682" y="616965"/>
                <a:pt x="747205" y="601980"/>
              </a:cubicBezTo>
              <a:cubicBezTo>
                <a:pt x="744665" y="594360"/>
                <a:pt x="745265" y="584800"/>
                <a:pt x="739585" y="579120"/>
              </a:cubicBezTo>
              <a:cubicBezTo>
                <a:pt x="726633" y="566168"/>
                <a:pt x="706817" y="561592"/>
                <a:pt x="693865" y="548640"/>
              </a:cubicBezTo>
              <a:cubicBezTo>
                <a:pt x="664529" y="519304"/>
                <a:pt x="679971" y="531758"/>
                <a:pt x="648145" y="510540"/>
              </a:cubicBezTo>
              <a:cubicBezTo>
                <a:pt x="643065" y="502920"/>
                <a:pt x="639797" y="493711"/>
                <a:pt x="632905" y="487680"/>
              </a:cubicBezTo>
              <a:cubicBezTo>
                <a:pt x="619121" y="475619"/>
                <a:pt x="600137" y="470152"/>
                <a:pt x="587185" y="457200"/>
              </a:cubicBezTo>
              <a:cubicBezTo>
                <a:pt x="567461" y="437476"/>
                <a:pt x="545948" y="412974"/>
                <a:pt x="518605" y="403860"/>
              </a:cubicBezTo>
              <a:lnTo>
                <a:pt x="450025" y="381000"/>
              </a:lnTo>
              <a:cubicBezTo>
                <a:pt x="442405" y="378460"/>
                <a:pt x="433848" y="377835"/>
                <a:pt x="427165" y="373380"/>
              </a:cubicBezTo>
              <a:cubicBezTo>
                <a:pt x="361651" y="329704"/>
                <a:pt x="444541" y="382068"/>
                <a:pt x="381445" y="350520"/>
              </a:cubicBezTo>
              <a:cubicBezTo>
                <a:pt x="373254" y="346424"/>
                <a:pt x="366954" y="338999"/>
                <a:pt x="358585" y="335280"/>
              </a:cubicBezTo>
              <a:cubicBezTo>
                <a:pt x="334733" y="324679"/>
                <a:pt x="307717" y="318753"/>
                <a:pt x="282385" y="312420"/>
              </a:cubicBezTo>
              <a:cubicBezTo>
                <a:pt x="267145" y="302260"/>
                <a:pt x="254041" y="287732"/>
                <a:pt x="236665" y="281940"/>
              </a:cubicBezTo>
              <a:lnTo>
                <a:pt x="190945" y="266700"/>
              </a:lnTo>
              <a:cubicBezTo>
                <a:pt x="118019" y="193774"/>
                <a:pt x="211392" y="280331"/>
                <a:pt x="145225" y="236220"/>
              </a:cubicBezTo>
              <a:cubicBezTo>
                <a:pt x="136259" y="230242"/>
                <a:pt x="131785" y="218593"/>
                <a:pt x="122365" y="213360"/>
              </a:cubicBezTo>
              <a:cubicBezTo>
                <a:pt x="108322" y="205558"/>
                <a:pt x="76645" y="198120"/>
                <a:pt x="76645" y="198120"/>
              </a:cubicBezTo>
              <a:cubicBezTo>
                <a:pt x="69025" y="190500"/>
                <a:pt x="60684" y="183539"/>
                <a:pt x="53785" y="175260"/>
              </a:cubicBezTo>
              <a:cubicBezTo>
                <a:pt x="47922" y="168225"/>
                <a:pt x="45696" y="158121"/>
                <a:pt x="38545" y="152400"/>
              </a:cubicBezTo>
              <a:cubicBezTo>
                <a:pt x="32273" y="147382"/>
                <a:pt x="23305" y="147320"/>
                <a:pt x="15685" y="144780"/>
              </a:cubicBezTo>
              <a:cubicBezTo>
                <a:pt x="13145" y="114300"/>
                <a:pt x="12107" y="83657"/>
                <a:pt x="8065" y="53340"/>
              </a:cubicBezTo>
              <a:cubicBezTo>
                <a:pt x="-2768" y="-27907"/>
                <a:pt x="445" y="100174"/>
                <a:pt x="445" y="0"/>
              </a:cubicBezTo>
            </a:path>
          </a:pathLst>
        </a:custGeom>
        <a:noFill/>
        <a:ln w="507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800</xdr:colOff>
      <xdr:row>16</xdr:row>
      <xdr:rowOff>18720</xdr:rowOff>
    </xdr:from>
    <xdr:to>
      <xdr:col>10</xdr:col>
      <xdr:colOff>200520</xdr:colOff>
      <xdr:row>22</xdr:row>
      <xdr:rowOff>76320</xdr:rowOff>
    </xdr:to>
    <xdr:sp>
      <xdr:nvSpPr>
        <xdr:cNvPr id="55" name="フリーフォーム: 図形 11217"/>
        <xdr:cNvSpPr/>
      </xdr:nvSpPr>
      <xdr:spPr>
        <a:xfrm>
          <a:off x="2102760" y="2685600"/>
          <a:ext cx="2844360" cy="1086480"/>
        </a:xfrm>
        <a:custGeom>
          <a:avLst/>
          <a:gdLst/>
          <a:ahLst/>
          <a:rect l="l" t="t" r="r" b="b"/>
          <a:pathLst>
            <a:path w="2423160" h="945924">
              <a:moveTo>
                <a:pt x="83820" y="679224"/>
              </a:moveTo>
              <a:cubicBezTo>
                <a:pt x="80893" y="661664"/>
                <a:pt x="77959" y="629403"/>
                <a:pt x="68580" y="610644"/>
              </a:cubicBezTo>
              <a:cubicBezTo>
                <a:pt x="64484" y="602453"/>
                <a:pt x="58420" y="595404"/>
                <a:pt x="53340" y="587784"/>
              </a:cubicBezTo>
              <a:cubicBezTo>
                <a:pt x="50800" y="547144"/>
                <a:pt x="49983" y="506360"/>
                <a:pt x="45720" y="465864"/>
              </a:cubicBezTo>
              <a:cubicBezTo>
                <a:pt x="44879" y="457876"/>
                <a:pt x="39675" y="450880"/>
                <a:pt x="38100" y="443004"/>
              </a:cubicBezTo>
              <a:cubicBezTo>
                <a:pt x="34578" y="425392"/>
                <a:pt x="33020" y="407444"/>
                <a:pt x="30480" y="389664"/>
              </a:cubicBezTo>
              <a:cubicBezTo>
                <a:pt x="27940" y="333784"/>
                <a:pt x="27321" y="277784"/>
                <a:pt x="22860" y="222024"/>
              </a:cubicBezTo>
              <a:cubicBezTo>
                <a:pt x="22219" y="214017"/>
                <a:pt x="16302" y="207126"/>
                <a:pt x="15240" y="199164"/>
              </a:cubicBezTo>
              <a:cubicBezTo>
                <a:pt x="-9108" y="16557"/>
                <a:pt x="20246" y="170855"/>
                <a:pt x="0" y="69624"/>
              </a:cubicBezTo>
              <a:cubicBezTo>
                <a:pt x="25" y="69475"/>
                <a:pt x="4444" y="4392"/>
                <a:pt x="22860" y="1044"/>
              </a:cubicBezTo>
              <a:cubicBezTo>
                <a:pt x="45490" y="-3070"/>
                <a:pt x="68580" y="6124"/>
                <a:pt x="91440" y="8664"/>
              </a:cubicBezTo>
              <a:cubicBezTo>
                <a:pt x="96520" y="16284"/>
                <a:pt x="100204" y="25048"/>
                <a:pt x="106680" y="31524"/>
              </a:cubicBezTo>
              <a:cubicBezTo>
                <a:pt x="113156" y="38000"/>
                <a:pt x="123819" y="39613"/>
                <a:pt x="129540" y="46764"/>
              </a:cubicBezTo>
              <a:cubicBezTo>
                <a:pt x="134558" y="53036"/>
                <a:pt x="133259" y="62603"/>
                <a:pt x="137160" y="69624"/>
              </a:cubicBezTo>
              <a:cubicBezTo>
                <a:pt x="146055" y="85635"/>
                <a:pt x="161848" y="97968"/>
                <a:pt x="167640" y="115344"/>
              </a:cubicBezTo>
              <a:cubicBezTo>
                <a:pt x="170180" y="122964"/>
                <a:pt x="170805" y="131521"/>
                <a:pt x="175260" y="138204"/>
              </a:cubicBezTo>
              <a:cubicBezTo>
                <a:pt x="181238" y="147170"/>
                <a:pt x="191504" y="152558"/>
                <a:pt x="198120" y="161064"/>
              </a:cubicBezTo>
              <a:cubicBezTo>
                <a:pt x="245989" y="222610"/>
                <a:pt x="207205" y="192521"/>
                <a:pt x="251460" y="222024"/>
              </a:cubicBezTo>
              <a:cubicBezTo>
                <a:pt x="276860" y="260124"/>
                <a:pt x="259080" y="239804"/>
                <a:pt x="312420" y="275364"/>
              </a:cubicBezTo>
              <a:cubicBezTo>
                <a:pt x="320040" y="280444"/>
                <a:pt x="326592" y="287708"/>
                <a:pt x="335280" y="290604"/>
              </a:cubicBezTo>
              <a:cubicBezTo>
                <a:pt x="342900" y="293144"/>
                <a:pt x="350956" y="294632"/>
                <a:pt x="358140" y="298224"/>
              </a:cubicBezTo>
              <a:cubicBezTo>
                <a:pt x="366331" y="302320"/>
                <a:pt x="372631" y="309745"/>
                <a:pt x="381000" y="313464"/>
              </a:cubicBezTo>
              <a:cubicBezTo>
                <a:pt x="395680" y="319988"/>
                <a:pt x="413354" y="319793"/>
                <a:pt x="426720" y="328704"/>
              </a:cubicBezTo>
              <a:cubicBezTo>
                <a:pt x="483477" y="366542"/>
                <a:pt x="413768" y="317911"/>
                <a:pt x="472440" y="366804"/>
              </a:cubicBezTo>
              <a:cubicBezTo>
                <a:pt x="479475" y="372667"/>
                <a:pt x="488265" y="376181"/>
                <a:pt x="495300" y="382044"/>
              </a:cubicBezTo>
              <a:cubicBezTo>
                <a:pt x="503579" y="388943"/>
                <a:pt x="509881" y="398005"/>
                <a:pt x="518160" y="404904"/>
              </a:cubicBezTo>
              <a:cubicBezTo>
                <a:pt x="525195" y="410767"/>
                <a:pt x="533985" y="414281"/>
                <a:pt x="541020" y="420144"/>
              </a:cubicBezTo>
              <a:cubicBezTo>
                <a:pt x="549299" y="427043"/>
                <a:pt x="555374" y="436388"/>
                <a:pt x="563880" y="443004"/>
              </a:cubicBezTo>
              <a:cubicBezTo>
                <a:pt x="578338" y="454249"/>
                <a:pt x="594360" y="463324"/>
                <a:pt x="609600" y="473484"/>
              </a:cubicBezTo>
              <a:lnTo>
                <a:pt x="655320" y="503964"/>
              </a:lnTo>
              <a:lnTo>
                <a:pt x="701040" y="534444"/>
              </a:lnTo>
              <a:cubicBezTo>
                <a:pt x="708660" y="539524"/>
                <a:pt x="715212" y="546788"/>
                <a:pt x="723900" y="549684"/>
              </a:cubicBezTo>
              <a:cubicBezTo>
                <a:pt x="731520" y="552224"/>
                <a:pt x="739739" y="553403"/>
                <a:pt x="746760" y="557304"/>
              </a:cubicBezTo>
              <a:cubicBezTo>
                <a:pt x="762771" y="566199"/>
                <a:pt x="775104" y="581992"/>
                <a:pt x="792480" y="587784"/>
              </a:cubicBezTo>
              <a:cubicBezTo>
                <a:pt x="800100" y="590324"/>
                <a:pt x="808319" y="591503"/>
                <a:pt x="815340" y="595404"/>
              </a:cubicBezTo>
              <a:cubicBezTo>
                <a:pt x="831351" y="604299"/>
                <a:pt x="861060" y="625884"/>
                <a:pt x="861060" y="625884"/>
              </a:cubicBezTo>
              <a:cubicBezTo>
                <a:pt x="901700" y="686844"/>
                <a:pt x="848360" y="613184"/>
                <a:pt x="899160" y="663984"/>
              </a:cubicBezTo>
              <a:cubicBezTo>
                <a:pt x="949960" y="714784"/>
                <a:pt x="876300" y="661444"/>
                <a:pt x="937260" y="702084"/>
              </a:cubicBezTo>
              <a:cubicBezTo>
                <a:pt x="939800" y="709704"/>
                <a:pt x="939862" y="718672"/>
                <a:pt x="944880" y="724944"/>
              </a:cubicBezTo>
              <a:cubicBezTo>
                <a:pt x="950601" y="732095"/>
                <a:pt x="960705" y="734321"/>
                <a:pt x="967740" y="740184"/>
              </a:cubicBezTo>
              <a:cubicBezTo>
                <a:pt x="1026412" y="789077"/>
                <a:pt x="956703" y="740446"/>
                <a:pt x="1013460" y="778284"/>
              </a:cubicBezTo>
              <a:cubicBezTo>
                <a:pt x="1018540" y="785904"/>
                <a:pt x="1021808" y="795113"/>
                <a:pt x="1028700" y="801144"/>
              </a:cubicBezTo>
              <a:cubicBezTo>
                <a:pt x="1042484" y="813205"/>
                <a:pt x="1074420" y="831624"/>
                <a:pt x="1074420" y="831624"/>
              </a:cubicBezTo>
              <a:cubicBezTo>
                <a:pt x="1079500" y="839244"/>
                <a:pt x="1083184" y="848008"/>
                <a:pt x="1089660" y="854484"/>
              </a:cubicBezTo>
              <a:cubicBezTo>
                <a:pt x="1111498" y="876322"/>
                <a:pt x="1110590" y="864949"/>
                <a:pt x="1135380" y="877344"/>
              </a:cubicBezTo>
              <a:cubicBezTo>
                <a:pt x="1143571" y="881440"/>
                <a:pt x="1149665" y="889368"/>
                <a:pt x="1158240" y="892584"/>
              </a:cubicBezTo>
              <a:cubicBezTo>
                <a:pt x="1170367" y="897132"/>
                <a:pt x="1183845" y="896796"/>
                <a:pt x="1196340" y="900204"/>
              </a:cubicBezTo>
              <a:cubicBezTo>
                <a:pt x="1211838" y="904431"/>
                <a:pt x="1226475" y="911548"/>
                <a:pt x="1242060" y="915444"/>
              </a:cubicBezTo>
              <a:cubicBezTo>
                <a:pt x="1252220" y="917984"/>
                <a:pt x="1262509" y="920055"/>
                <a:pt x="1272540" y="923064"/>
              </a:cubicBezTo>
              <a:cubicBezTo>
                <a:pt x="1287927" y="927680"/>
                <a:pt x="1302223" y="937361"/>
                <a:pt x="1318260" y="938304"/>
              </a:cubicBezTo>
              <a:lnTo>
                <a:pt x="1447800" y="945924"/>
              </a:lnTo>
              <a:cubicBezTo>
                <a:pt x="1538908" y="943462"/>
                <a:pt x="1682477" y="948721"/>
                <a:pt x="1790700" y="930684"/>
              </a:cubicBezTo>
              <a:cubicBezTo>
                <a:pt x="1801030" y="928962"/>
                <a:pt x="1810911" y="925118"/>
                <a:pt x="1821180" y="923064"/>
              </a:cubicBezTo>
              <a:cubicBezTo>
                <a:pt x="1855149" y="916270"/>
                <a:pt x="1872310" y="915997"/>
                <a:pt x="1905000" y="907824"/>
              </a:cubicBezTo>
              <a:cubicBezTo>
                <a:pt x="1912792" y="905876"/>
                <a:pt x="1920240" y="902744"/>
                <a:pt x="1927860" y="900204"/>
              </a:cubicBezTo>
              <a:cubicBezTo>
                <a:pt x="1932940" y="892584"/>
                <a:pt x="1936624" y="883820"/>
                <a:pt x="1943100" y="877344"/>
              </a:cubicBezTo>
              <a:cubicBezTo>
                <a:pt x="1964938" y="855506"/>
                <a:pt x="1964030" y="866879"/>
                <a:pt x="1988820" y="854484"/>
              </a:cubicBezTo>
              <a:cubicBezTo>
                <a:pt x="1997011" y="850388"/>
                <a:pt x="2003311" y="842963"/>
                <a:pt x="2011680" y="839244"/>
              </a:cubicBezTo>
              <a:cubicBezTo>
                <a:pt x="2026360" y="832720"/>
                <a:pt x="2044034" y="832915"/>
                <a:pt x="2057400" y="824004"/>
              </a:cubicBezTo>
              <a:cubicBezTo>
                <a:pt x="2065020" y="818924"/>
                <a:pt x="2071572" y="811660"/>
                <a:pt x="2080260" y="808764"/>
              </a:cubicBezTo>
              <a:cubicBezTo>
                <a:pt x="2114540" y="797337"/>
                <a:pt x="2139693" y="807242"/>
                <a:pt x="2171700" y="785904"/>
              </a:cubicBezTo>
              <a:lnTo>
                <a:pt x="2217420" y="755424"/>
              </a:lnTo>
              <a:cubicBezTo>
                <a:pt x="2225040" y="750344"/>
                <a:pt x="2231300" y="741980"/>
                <a:pt x="2240280" y="740184"/>
              </a:cubicBezTo>
              <a:lnTo>
                <a:pt x="2278380" y="732564"/>
              </a:lnTo>
              <a:cubicBezTo>
                <a:pt x="2286000" y="724944"/>
                <a:pt x="2292961" y="716603"/>
                <a:pt x="2301240" y="709704"/>
              </a:cubicBezTo>
              <a:cubicBezTo>
                <a:pt x="2308275" y="703841"/>
                <a:pt x="2318379" y="701615"/>
                <a:pt x="2324100" y="694464"/>
              </a:cubicBezTo>
              <a:cubicBezTo>
                <a:pt x="2366164" y="641884"/>
                <a:pt x="2289066" y="700040"/>
                <a:pt x="2354580" y="656364"/>
              </a:cubicBezTo>
              <a:cubicBezTo>
                <a:pt x="2372716" y="601956"/>
                <a:pt x="2356454" y="619555"/>
                <a:pt x="2392680" y="595404"/>
              </a:cubicBezTo>
              <a:cubicBezTo>
                <a:pt x="2411070" y="567818"/>
                <a:pt x="2399729" y="576640"/>
                <a:pt x="2423160" y="564924"/>
              </a:cubicBezTo>
            </a:path>
          </a:pathLst>
        </a:custGeom>
        <a:noFill/>
        <a:ln w="507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17</xdr:row>
      <xdr:rowOff>85680</xdr:rowOff>
    </xdr:from>
    <xdr:to>
      <xdr:col>12</xdr:col>
      <xdr:colOff>170280</xdr:colOff>
      <xdr:row>19</xdr:row>
      <xdr:rowOff>171360</xdr:rowOff>
    </xdr:to>
    <xdr:sp>
      <xdr:nvSpPr>
        <xdr:cNvPr id="56" name="フリーフォーム: 図形 11218"/>
        <xdr:cNvSpPr/>
      </xdr:nvSpPr>
      <xdr:spPr>
        <a:xfrm>
          <a:off x="4966560" y="2924280"/>
          <a:ext cx="649440" cy="428400"/>
        </a:xfrm>
        <a:custGeom>
          <a:avLst/>
          <a:gdLst/>
          <a:ahLst/>
          <a:rect l="l" t="t" r="r" b="b"/>
          <a:pathLst>
            <a:path w="548640" h="495300">
              <a:moveTo>
                <a:pt x="0" y="495300"/>
              </a:moveTo>
              <a:cubicBezTo>
                <a:pt x="12700" y="482600"/>
                <a:pt x="23732" y="467976"/>
                <a:pt x="38100" y="457200"/>
              </a:cubicBezTo>
              <a:cubicBezTo>
                <a:pt x="73255" y="430834"/>
                <a:pt x="52393" y="474335"/>
                <a:pt x="76200" y="426720"/>
              </a:cubicBezTo>
              <a:cubicBezTo>
                <a:pt x="79792" y="419536"/>
                <a:pt x="80228" y="411044"/>
                <a:pt x="83820" y="403860"/>
              </a:cubicBezTo>
              <a:cubicBezTo>
                <a:pt x="87916" y="395669"/>
                <a:pt x="94964" y="389191"/>
                <a:pt x="99060" y="381000"/>
              </a:cubicBezTo>
              <a:cubicBezTo>
                <a:pt x="102652" y="373816"/>
                <a:pt x="103088" y="365324"/>
                <a:pt x="106680" y="358140"/>
              </a:cubicBezTo>
              <a:cubicBezTo>
                <a:pt x="110776" y="349949"/>
                <a:pt x="117824" y="343471"/>
                <a:pt x="121920" y="335280"/>
              </a:cubicBezTo>
              <a:cubicBezTo>
                <a:pt x="125512" y="328096"/>
                <a:pt x="125948" y="319604"/>
                <a:pt x="129540" y="312420"/>
              </a:cubicBezTo>
              <a:cubicBezTo>
                <a:pt x="133636" y="304229"/>
                <a:pt x="138696" y="296405"/>
                <a:pt x="144780" y="289560"/>
              </a:cubicBezTo>
              <a:cubicBezTo>
                <a:pt x="160936" y="271384"/>
                <a:pt x="187881" y="241339"/>
                <a:pt x="213360" y="228600"/>
              </a:cubicBezTo>
              <a:cubicBezTo>
                <a:pt x="220544" y="225008"/>
                <a:pt x="228600" y="223520"/>
                <a:pt x="236220" y="220980"/>
              </a:cubicBezTo>
              <a:cubicBezTo>
                <a:pt x="254338" y="166625"/>
                <a:pt x="228647" y="232339"/>
                <a:pt x="266700" y="175260"/>
              </a:cubicBezTo>
              <a:cubicBezTo>
                <a:pt x="271155" y="168577"/>
                <a:pt x="270728" y="159584"/>
                <a:pt x="274320" y="152400"/>
              </a:cubicBezTo>
              <a:cubicBezTo>
                <a:pt x="278416" y="144209"/>
                <a:pt x="285464" y="137731"/>
                <a:pt x="289560" y="129540"/>
              </a:cubicBezTo>
              <a:cubicBezTo>
                <a:pt x="293152" y="122356"/>
                <a:pt x="293588" y="113864"/>
                <a:pt x="297180" y="106680"/>
              </a:cubicBezTo>
              <a:cubicBezTo>
                <a:pt x="304208" y="92623"/>
                <a:pt x="322641" y="69386"/>
                <a:pt x="335280" y="60960"/>
              </a:cubicBezTo>
              <a:cubicBezTo>
                <a:pt x="341963" y="56505"/>
                <a:pt x="350520" y="55880"/>
                <a:pt x="358140" y="53340"/>
              </a:cubicBezTo>
              <a:cubicBezTo>
                <a:pt x="365760" y="45720"/>
                <a:pt x="372494" y="37096"/>
                <a:pt x="381000" y="30480"/>
              </a:cubicBezTo>
              <a:cubicBezTo>
                <a:pt x="395458" y="19235"/>
                <a:pt x="426720" y="0"/>
                <a:pt x="426720" y="0"/>
              </a:cubicBezTo>
              <a:cubicBezTo>
                <a:pt x="441960" y="2540"/>
                <a:pt x="457358" y="4268"/>
                <a:pt x="472440" y="7620"/>
              </a:cubicBezTo>
              <a:cubicBezTo>
                <a:pt x="480281" y="9362"/>
                <a:pt x="487508" y="13292"/>
                <a:pt x="495300" y="15240"/>
              </a:cubicBezTo>
              <a:cubicBezTo>
                <a:pt x="507865" y="18381"/>
                <a:pt x="520700" y="20320"/>
                <a:pt x="533400" y="22860"/>
              </a:cubicBezTo>
              <a:cubicBezTo>
                <a:pt x="535940" y="30480"/>
                <a:pt x="538813" y="37997"/>
                <a:pt x="541020" y="45720"/>
              </a:cubicBezTo>
              <a:cubicBezTo>
                <a:pt x="543897" y="55790"/>
                <a:pt x="548640" y="76200"/>
                <a:pt x="548640" y="76200"/>
              </a:cubicBezTo>
            </a:path>
          </a:pathLst>
        </a:custGeom>
        <a:noFill/>
        <a:ln w="507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0</xdr:row>
      <xdr:rowOff>56880</xdr:rowOff>
    </xdr:from>
    <xdr:to>
      <xdr:col>8</xdr:col>
      <xdr:colOff>249840</xdr:colOff>
      <xdr:row>36</xdr:row>
      <xdr:rowOff>85680</xdr:rowOff>
    </xdr:to>
    <xdr:sp>
      <xdr:nvSpPr>
        <xdr:cNvPr id="57" name="フリーフォーム: 図形 11221"/>
        <xdr:cNvSpPr/>
      </xdr:nvSpPr>
      <xdr:spPr>
        <a:xfrm>
          <a:off x="1524960" y="5124240"/>
          <a:ext cx="2842200" cy="1057320"/>
        </a:xfrm>
        <a:custGeom>
          <a:avLst/>
          <a:gdLst/>
          <a:ahLst/>
          <a:rect l="l" t="t" r="r" b="b"/>
          <a:pathLst>
            <a:path w="2359909" h="1026705">
              <a:moveTo>
                <a:pt x="2359909" y="114300"/>
              </a:moveTo>
              <a:cubicBezTo>
                <a:pt x="2347209" y="119380"/>
                <a:pt x="2332940" y="121590"/>
                <a:pt x="2321809" y="129540"/>
              </a:cubicBezTo>
              <a:cubicBezTo>
                <a:pt x="2261492" y="172624"/>
                <a:pt x="2350885" y="137628"/>
                <a:pt x="2283709" y="160020"/>
              </a:cubicBezTo>
              <a:cubicBezTo>
                <a:pt x="2273549" y="175260"/>
                <a:pt x="2266181" y="192788"/>
                <a:pt x="2253229" y="205740"/>
              </a:cubicBezTo>
              <a:cubicBezTo>
                <a:pt x="2245609" y="213360"/>
                <a:pt x="2237268" y="220321"/>
                <a:pt x="2230369" y="228600"/>
              </a:cubicBezTo>
              <a:cubicBezTo>
                <a:pt x="2224506" y="235635"/>
                <a:pt x="2222280" y="245739"/>
                <a:pt x="2215129" y="251460"/>
              </a:cubicBezTo>
              <a:cubicBezTo>
                <a:pt x="2208857" y="256478"/>
                <a:pt x="2199889" y="256540"/>
                <a:pt x="2192269" y="259080"/>
              </a:cubicBezTo>
              <a:cubicBezTo>
                <a:pt x="2156457" y="294892"/>
                <a:pt x="2178375" y="275962"/>
                <a:pt x="2123689" y="312420"/>
              </a:cubicBezTo>
              <a:cubicBezTo>
                <a:pt x="2116069" y="317500"/>
                <a:pt x="2109517" y="324764"/>
                <a:pt x="2100829" y="327660"/>
              </a:cubicBezTo>
              <a:cubicBezTo>
                <a:pt x="2093209" y="330200"/>
                <a:pt x="2085153" y="331688"/>
                <a:pt x="2077969" y="335280"/>
              </a:cubicBezTo>
              <a:cubicBezTo>
                <a:pt x="2069778" y="339376"/>
                <a:pt x="2063300" y="346424"/>
                <a:pt x="2055109" y="350520"/>
              </a:cubicBezTo>
              <a:cubicBezTo>
                <a:pt x="2047925" y="354112"/>
                <a:pt x="2039433" y="354548"/>
                <a:pt x="2032249" y="358140"/>
              </a:cubicBezTo>
              <a:cubicBezTo>
                <a:pt x="2024058" y="362236"/>
                <a:pt x="2017758" y="369661"/>
                <a:pt x="2009389" y="373380"/>
              </a:cubicBezTo>
              <a:cubicBezTo>
                <a:pt x="1994709" y="379904"/>
                <a:pt x="1978909" y="383540"/>
                <a:pt x="1963669" y="388620"/>
              </a:cubicBezTo>
              <a:lnTo>
                <a:pt x="1940809" y="396240"/>
              </a:lnTo>
              <a:cubicBezTo>
                <a:pt x="1933189" y="398780"/>
                <a:pt x="1925741" y="401912"/>
                <a:pt x="1917949" y="403860"/>
              </a:cubicBezTo>
              <a:lnTo>
                <a:pt x="1887469" y="411480"/>
              </a:lnTo>
              <a:cubicBezTo>
                <a:pt x="1804260" y="466953"/>
                <a:pt x="1932541" y="385134"/>
                <a:pt x="1834129" y="434340"/>
              </a:cubicBezTo>
              <a:cubicBezTo>
                <a:pt x="1817746" y="442531"/>
                <a:pt x="1803649" y="454660"/>
                <a:pt x="1788409" y="464820"/>
              </a:cubicBezTo>
              <a:cubicBezTo>
                <a:pt x="1779443" y="470798"/>
                <a:pt x="1774515" y="481702"/>
                <a:pt x="1765549" y="487680"/>
              </a:cubicBezTo>
              <a:cubicBezTo>
                <a:pt x="1758866" y="492135"/>
                <a:pt x="1750309" y="492760"/>
                <a:pt x="1742689" y="495300"/>
              </a:cubicBezTo>
              <a:cubicBezTo>
                <a:pt x="1675903" y="562086"/>
                <a:pt x="1760622" y="480356"/>
                <a:pt x="1696969" y="533400"/>
              </a:cubicBezTo>
              <a:cubicBezTo>
                <a:pt x="1688690" y="540299"/>
                <a:pt x="1683075" y="550282"/>
                <a:pt x="1674109" y="556260"/>
              </a:cubicBezTo>
              <a:cubicBezTo>
                <a:pt x="1667426" y="560715"/>
                <a:pt x="1658433" y="560288"/>
                <a:pt x="1651249" y="563880"/>
              </a:cubicBezTo>
              <a:cubicBezTo>
                <a:pt x="1592163" y="593423"/>
                <a:pt x="1662988" y="567587"/>
                <a:pt x="1605529" y="586740"/>
              </a:cubicBezTo>
              <a:cubicBezTo>
                <a:pt x="1532603" y="659666"/>
                <a:pt x="1625976" y="573109"/>
                <a:pt x="1559809" y="617220"/>
              </a:cubicBezTo>
              <a:cubicBezTo>
                <a:pt x="1550843" y="623198"/>
                <a:pt x="1545455" y="633464"/>
                <a:pt x="1536949" y="640080"/>
              </a:cubicBezTo>
              <a:cubicBezTo>
                <a:pt x="1522491" y="651325"/>
                <a:pt x="1504181" y="657608"/>
                <a:pt x="1491229" y="670560"/>
              </a:cubicBezTo>
              <a:cubicBezTo>
                <a:pt x="1483609" y="678180"/>
                <a:pt x="1477789" y="688187"/>
                <a:pt x="1468369" y="693420"/>
              </a:cubicBezTo>
              <a:cubicBezTo>
                <a:pt x="1454326" y="701222"/>
                <a:pt x="1437889" y="703580"/>
                <a:pt x="1422649" y="708660"/>
              </a:cubicBezTo>
              <a:lnTo>
                <a:pt x="1399789" y="716280"/>
              </a:lnTo>
              <a:cubicBezTo>
                <a:pt x="1392169" y="723900"/>
                <a:pt x="1383545" y="730634"/>
                <a:pt x="1376929" y="739140"/>
              </a:cubicBezTo>
              <a:cubicBezTo>
                <a:pt x="1365684" y="753598"/>
                <a:pt x="1346449" y="784860"/>
                <a:pt x="1346449" y="784860"/>
              </a:cubicBezTo>
              <a:cubicBezTo>
                <a:pt x="1326292" y="865489"/>
                <a:pt x="1353659" y="770542"/>
                <a:pt x="1323589" y="838200"/>
              </a:cubicBezTo>
              <a:cubicBezTo>
                <a:pt x="1317065" y="852880"/>
                <a:pt x="1317260" y="870554"/>
                <a:pt x="1308349" y="883920"/>
              </a:cubicBezTo>
              <a:cubicBezTo>
                <a:pt x="1298189" y="899160"/>
                <a:pt x="1283661" y="912264"/>
                <a:pt x="1277869" y="929640"/>
              </a:cubicBezTo>
              <a:cubicBezTo>
                <a:pt x="1272849" y="944699"/>
                <a:pt x="1268438" y="964617"/>
                <a:pt x="1255009" y="975360"/>
              </a:cubicBezTo>
              <a:cubicBezTo>
                <a:pt x="1248737" y="980378"/>
                <a:pt x="1239769" y="980440"/>
                <a:pt x="1232149" y="982980"/>
              </a:cubicBezTo>
              <a:cubicBezTo>
                <a:pt x="1227069" y="990600"/>
                <a:pt x="1223385" y="999364"/>
                <a:pt x="1216909" y="1005840"/>
              </a:cubicBezTo>
              <a:cubicBezTo>
                <a:pt x="1176470" y="1046279"/>
                <a:pt x="1116234" y="1015923"/>
                <a:pt x="1064509" y="1013460"/>
              </a:cubicBezTo>
              <a:cubicBezTo>
                <a:pt x="862464" y="1003839"/>
                <a:pt x="777890" y="1003551"/>
                <a:pt x="553969" y="998220"/>
              </a:cubicBezTo>
              <a:cubicBezTo>
                <a:pt x="531116" y="994411"/>
                <a:pt x="482655" y="988777"/>
                <a:pt x="462529" y="975360"/>
              </a:cubicBezTo>
              <a:cubicBezTo>
                <a:pt x="454909" y="970280"/>
                <a:pt x="448038" y="963839"/>
                <a:pt x="439669" y="960120"/>
              </a:cubicBezTo>
              <a:cubicBezTo>
                <a:pt x="424989" y="953596"/>
                <a:pt x="409189" y="949960"/>
                <a:pt x="393949" y="944880"/>
              </a:cubicBezTo>
              <a:cubicBezTo>
                <a:pt x="386329" y="942340"/>
                <a:pt x="377772" y="941715"/>
                <a:pt x="371089" y="937260"/>
              </a:cubicBezTo>
              <a:cubicBezTo>
                <a:pt x="347270" y="921380"/>
                <a:pt x="335154" y="910407"/>
                <a:pt x="302509" y="906780"/>
              </a:cubicBezTo>
              <a:lnTo>
                <a:pt x="233929" y="899160"/>
              </a:lnTo>
              <a:cubicBezTo>
                <a:pt x="226309" y="894080"/>
                <a:pt x="219438" y="887639"/>
                <a:pt x="211069" y="883920"/>
              </a:cubicBezTo>
              <a:cubicBezTo>
                <a:pt x="175386" y="868061"/>
                <a:pt x="163103" y="869028"/>
                <a:pt x="127249" y="861060"/>
              </a:cubicBezTo>
              <a:cubicBezTo>
                <a:pt x="62578" y="846689"/>
                <a:pt x="135891" y="859029"/>
                <a:pt x="43429" y="845820"/>
              </a:cubicBezTo>
              <a:cubicBezTo>
                <a:pt x="35809" y="843280"/>
                <a:pt x="26841" y="843218"/>
                <a:pt x="20569" y="838200"/>
              </a:cubicBezTo>
              <a:cubicBezTo>
                <a:pt x="-20207" y="805579"/>
                <a:pt x="12078" y="700600"/>
                <a:pt x="12949" y="685800"/>
              </a:cubicBezTo>
              <a:lnTo>
                <a:pt x="66289" y="693420"/>
              </a:lnTo>
              <a:cubicBezTo>
                <a:pt x="138091" y="702994"/>
                <a:pt x="106695" y="694189"/>
                <a:pt x="150109" y="708660"/>
              </a:cubicBezTo>
              <a:cubicBezTo>
                <a:pt x="171271" y="707904"/>
                <a:pt x="338351" y="711130"/>
                <a:pt x="409189" y="693420"/>
              </a:cubicBezTo>
              <a:cubicBezTo>
                <a:pt x="424774" y="689524"/>
                <a:pt x="441543" y="687091"/>
                <a:pt x="454909" y="678180"/>
              </a:cubicBezTo>
              <a:cubicBezTo>
                <a:pt x="490015" y="654776"/>
                <a:pt x="504285" y="639471"/>
                <a:pt x="546349" y="632460"/>
              </a:cubicBezTo>
              <a:cubicBezTo>
                <a:pt x="644743" y="616061"/>
                <a:pt x="576636" y="625575"/>
                <a:pt x="752089" y="617220"/>
              </a:cubicBezTo>
              <a:cubicBezTo>
                <a:pt x="773877" y="609957"/>
                <a:pt x="782899" y="608596"/>
                <a:pt x="805429" y="601980"/>
              </a:cubicBezTo>
              <a:cubicBezTo>
                <a:pt x="827959" y="595364"/>
                <a:pt x="882349" y="581333"/>
                <a:pt x="887268" y="577523"/>
              </a:cubicBezTo>
              <a:cubicBezTo>
                <a:pt x="892187" y="573713"/>
                <a:pt x="824784" y="581660"/>
                <a:pt x="834944" y="579120"/>
              </a:cubicBezTo>
              <a:cubicBezTo>
                <a:pt x="850184" y="568960"/>
                <a:pt x="931557" y="533689"/>
                <a:pt x="963468" y="520989"/>
              </a:cubicBezTo>
              <a:cubicBezTo>
                <a:pt x="995379" y="508289"/>
                <a:pt x="1012109" y="507202"/>
                <a:pt x="1026409" y="502920"/>
              </a:cubicBezTo>
              <a:cubicBezTo>
                <a:pt x="1040709" y="498638"/>
                <a:pt x="1042085" y="498892"/>
                <a:pt x="1049269" y="495300"/>
              </a:cubicBezTo>
              <a:cubicBezTo>
                <a:pt x="1057460" y="491204"/>
                <a:pt x="1063938" y="484156"/>
                <a:pt x="1072129" y="480060"/>
              </a:cubicBezTo>
              <a:cubicBezTo>
                <a:pt x="1090626" y="470812"/>
                <a:pt x="1113960" y="470037"/>
                <a:pt x="1133089" y="464820"/>
              </a:cubicBezTo>
              <a:cubicBezTo>
                <a:pt x="1263421" y="429275"/>
                <a:pt x="1122159" y="468416"/>
                <a:pt x="1201669" y="434340"/>
              </a:cubicBezTo>
              <a:cubicBezTo>
                <a:pt x="1232484" y="421133"/>
                <a:pt x="1322247" y="419789"/>
                <a:pt x="1331209" y="419100"/>
              </a:cubicBezTo>
              <a:cubicBezTo>
                <a:pt x="1386019" y="400830"/>
                <a:pt x="1317572" y="422996"/>
                <a:pt x="1384549" y="403860"/>
              </a:cubicBezTo>
              <a:cubicBezTo>
                <a:pt x="1392272" y="401653"/>
                <a:pt x="1399486" y="397560"/>
                <a:pt x="1407409" y="396240"/>
              </a:cubicBezTo>
              <a:cubicBezTo>
                <a:pt x="1430097" y="392459"/>
                <a:pt x="1453129" y="391160"/>
                <a:pt x="1475989" y="388620"/>
              </a:cubicBezTo>
              <a:cubicBezTo>
                <a:pt x="1492841" y="371768"/>
                <a:pt x="1503480" y="364118"/>
                <a:pt x="1514089" y="342900"/>
              </a:cubicBezTo>
              <a:cubicBezTo>
                <a:pt x="1530272" y="310534"/>
                <a:pt x="1509113" y="324757"/>
                <a:pt x="1544569" y="297180"/>
              </a:cubicBezTo>
              <a:cubicBezTo>
                <a:pt x="1559027" y="285935"/>
                <a:pt x="1590289" y="266700"/>
                <a:pt x="1590289" y="266700"/>
              </a:cubicBezTo>
              <a:cubicBezTo>
                <a:pt x="1595369" y="259080"/>
                <a:pt x="1601433" y="252031"/>
                <a:pt x="1605529" y="243840"/>
              </a:cubicBezTo>
              <a:cubicBezTo>
                <a:pt x="1614732" y="225434"/>
                <a:pt x="1610191" y="212679"/>
                <a:pt x="1628389" y="198120"/>
              </a:cubicBezTo>
              <a:cubicBezTo>
                <a:pt x="1634661" y="193102"/>
                <a:pt x="1643629" y="193040"/>
                <a:pt x="1651249" y="190500"/>
              </a:cubicBezTo>
              <a:cubicBezTo>
                <a:pt x="1656329" y="182880"/>
                <a:pt x="1659338" y="173361"/>
                <a:pt x="1666489" y="167640"/>
              </a:cubicBezTo>
              <a:cubicBezTo>
                <a:pt x="1672761" y="162622"/>
                <a:pt x="1682165" y="163612"/>
                <a:pt x="1689349" y="160020"/>
              </a:cubicBezTo>
              <a:cubicBezTo>
                <a:pt x="1697540" y="155924"/>
                <a:pt x="1704589" y="149860"/>
                <a:pt x="1712209" y="144780"/>
              </a:cubicBezTo>
              <a:cubicBezTo>
                <a:pt x="1739404" y="103987"/>
                <a:pt x="1720973" y="128396"/>
                <a:pt x="1773169" y="76200"/>
              </a:cubicBezTo>
              <a:cubicBezTo>
                <a:pt x="1780789" y="68580"/>
                <a:pt x="1787063" y="59318"/>
                <a:pt x="1796029" y="53340"/>
              </a:cubicBezTo>
              <a:cubicBezTo>
                <a:pt x="1821916" y="36082"/>
                <a:pt x="1828337" y="28905"/>
                <a:pt x="1864609" y="22860"/>
              </a:cubicBezTo>
              <a:cubicBezTo>
                <a:pt x="1879849" y="20320"/>
                <a:pt x="1895340" y="18987"/>
                <a:pt x="1910329" y="15240"/>
              </a:cubicBezTo>
              <a:cubicBezTo>
                <a:pt x="1925914" y="11344"/>
                <a:pt x="1956049" y="0"/>
                <a:pt x="1956049" y="0"/>
              </a:cubicBezTo>
            </a:path>
          </a:pathLst>
        </a:custGeom>
        <a:noFill/>
        <a:ln w="507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0</xdr:row>
      <xdr:rowOff>76320</xdr:rowOff>
    </xdr:from>
    <xdr:to>
      <xdr:col>11</xdr:col>
      <xdr:colOff>10080</xdr:colOff>
      <xdr:row>32</xdr:row>
      <xdr:rowOff>104760</xdr:rowOff>
    </xdr:to>
    <xdr:sp>
      <xdr:nvSpPr>
        <xdr:cNvPr id="58" name="テキスト ボックス 11222"/>
        <xdr:cNvSpPr/>
      </xdr:nvSpPr>
      <xdr:spPr>
        <a:xfrm>
          <a:off x="4806720" y="5143680"/>
          <a:ext cx="449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⑦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8</xdr:row>
      <xdr:rowOff>114480</xdr:rowOff>
    </xdr:from>
    <xdr:to>
      <xdr:col>9</xdr:col>
      <xdr:colOff>250560</xdr:colOff>
      <xdr:row>30</xdr:row>
      <xdr:rowOff>162000</xdr:rowOff>
    </xdr:to>
    <xdr:sp>
      <xdr:nvSpPr>
        <xdr:cNvPr id="59" name="テキスト ボックス 11223"/>
        <xdr:cNvSpPr/>
      </xdr:nvSpPr>
      <xdr:spPr>
        <a:xfrm>
          <a:off x="4207320" y="4838760"/>
          <a:ext cx="41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⑧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040</xdr:colOff>
      <xdr:row>35</xdr:row>
      <xdr:rowOff>133200</xdr:rowOff>
    </xdr:from>
    <xdr:to>
      <xdr:col>5</xdr:col>
      <xdr:colOff>37440</xdr:colOff>
      <xdr:row>37</xdr:row>
      <xdr:rowOff>142200</xdr:rowOff>
    </xdr:to>
    <xdr:sp>
      <xdr:nvSpPr>
        <xdr:cNvPr id="60" name="テキスト ボックス 11225"/>
        <xdr:cNvSpPr/>
      </xdr:nvSpPr>
      <xdr:spPr>
        <a:xfrm>
          <a:off x="3082320" y="605772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0720</xdr:colOff>
      <xdr:row>35</xdr:row>
      <xdr:rowOff>18720</xdr:rowOff>
    </xdr:from>
    <xdr:to>
      <xdr:col>2</xdr:col>
      <xdr:colOff>127800</xdr:colOff>
      <xdr:row>37</xdr:row>
      <xdr:rowOff>27720</xdr:rowOff>
    </xdr:to>
    <xdr:sp>
      <xdr:nvSpPr>
        <xdr:cNvPr id="61" name="テキスト ボックス 112"/>
        <xdr:cNvSpPr/>
      </xdr:nvSpPr>
      <xdr:spPr>
        <a:xfrm>
          <a:off x="1348200" y="594324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⑩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840</xdr:colOff>
      <xdr:row>31</xdr:row>
      <xdr:rowOff>95040</xdr:rowOff>
    </xdr:from>
    <xdr:to>
      <xdr:col>3</xdr:col>
      <xdr:colOff>446400</xdr:colOff>
      <xdr:row>33</xdr:row>
      <xdr:rowOff>104040</xdr:rowOff>
    </xdr:to>
    <xdr:sp>
      <xdr:nvSpPr>
        <xdr:cNvPr id="62" name="テキスト ボックス 113"/>
        <xdr:cNvSpPr/>
      </xdr:nvSpPr>
      <xdr:spPr>
        <a:xfrm>
          <a:off x="2384640" y="533376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28</xdr:row>
      <xdr:rowOff>76320</xdr:rowOff>
    </xdr:from>
    <xdr:to>
      <xdr:col>8</xdr:col>
      <xdr:colOff>27720</xdr:colOff>
      <xdr:row>30</xdr:row>
      <xdr:rowOff>85320</xdr:rowOff>
    </xdr:to>
    <xdr:sp>
      <xdr:nvSpPr>
        <xdr:cNvPr id="63" name="テキスト ボックス 114"/>
        <xdr:cNvSpPr/>
      </xdr:nvSpPr>
      <xdr:spPr>
        <a:xfrm>
          <a:off x="3930480" y="480060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16</xdr:row>
      <xdr:rowOff>114480</xdr:rowOff>
    </xdr:from>
    <xdr:to>
      <xdr:col>2</xdr:col>
      <xdr:colOff>506520</xdr:colOff>
      <xdr:row>18</xdr:row>
      <xdr:rowOff>123480</xdr:rowOff>
    </xdr:to>
    <xdr:sp>
      <xdr:nvSpPr>
        <xdr:cNvPr id="64" name="テキスト ボックス 115"/>
        <xdr:cNvSpPr/>
      </xdr:nvSpPr>
      <xdr:spPr>
        <a:xfrm>
          <a:off x="1726920" y="278136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2120</xdr:colOff>
      <xdr:row>20</xdr:row>
      <xdr:rowOff>18720</xdr:rowOff>
    </xdr:from>
    <xdr:to>
      <xdr:col>6</xdr:col>
      <xdr:colOff>37080</xdr:colOff>
      <xdr:row>22</xdr:row>
      <xdr:rowOff>27720</xdr:rowOff>
    </xdr:to>
    <xdr:sp>
      <xdr:nvSpPr>
        <xdr:cNvPr id="65" name="テキスト ボックス 116"/>
        <xdr:cNvSpPr/>
      </xdr:nvSpPr>
      <xdr:spPr>
        <a:xfrm>
          <a:off x="3481560" y="337140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⑮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</xdr:colOff>
      <xdr:row>18</xdr:row>
      <xdr:rowOff>47520</xdr:rowOff>
    </xdr:from>
    <xdr:to>
      <xdr:col>9</xdr:col>
      <xdr:colOff>37440</xdr:colOff>
      <xdr:row>20</xdr:row>
      <xdr:rowOff>56880</xdr:rowOff>
    </xdr:to>
    <xdr:sp>
      <xdr:nvSpPr>
        <xdr:cNvPr id="66" name="テキスト ボックス 117"/>
        <xdr:cNvSpPr/>
      </xdr:nvSpPr>
      <xdr:spPr>
        <a:xfrm>
          <a:off x="4189680" y="305748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17</xdr:row>
      <xdr:rowOff>66960</xdr:rowOff>
    </xdr:from>
    <xdr:to>
      <xdr:col>12</xdr:col>
      <xdr:colOff>157320</xdr:colOff>
      <xdr:row>19</xdr:row>
      <xdr:rowOff>76320</xdr:rowOff>
    </xdr:to>
    <xdr:sp>
      <xdr:nvSpPr>
        <xdr:cNvPr id="67" name="テキスト ボックス 118"/>
        <xdr:cNvSpPr/>
      </xdr:nvSpPr>
      <xdr:spPr>
        <a:xfrm>
          <a:off x="5388480" y="290556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22</xdr:row>
      <xdr:rowOff>142560</xdr:rowOff>
    </xdr:from>
    <xdr:to>
      <xdr:col>5</xdr:col>
      <xdr:colOff>107280</xdr:colOff>
      <xdr:row>24</xdr:row>
      <xdr:rowOff>151920</xdr:rowOff>
    </xdr:to>
    <xdr:sp>
      <xdr:nvSpPr>
        <xdr:cNvPr id="68" name="テキスト ボックス 119"/>
        <xdr:cNvSpPr/>
      </xdr:nvSpPr>
      <xdr:spPr>
        <a:xfrm>
          <a:off x="3152160" y="383832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29</xdr:row>
      <xdr:rowOff>152640</xdr:rowOff>
    </xdr:from>
    <xdr:to>
      <xdr:col>11</xdr:col>
      <xdr:colOff>40320</xdr:colOff>
      <xdr:row>30</xdr:row>
      <xdr:rowOff>9720</xdr:rowOff>
    </xdr:to>
    <xdr:cxnSp>
      <xdr:nvCxnSpPr>
        <xdr:cNvPr id="69" name="コネクタ: 曲線 11227"/>
        <xdr:cNvCxnSpPr/>
      </xdr:nvCxnSpPr>
      <xdr:spPr>
        <a:xfrm flipV="1" rot="10800000">
          <a:off x="4485960" y="5048280"/>
          <a:ext cx="800640" cy="28800"/>
        </a:xfrm>
        <a:prstGeom prst="curvedConnector5">
          <a:avLst>
            <a:gd name="adj1" fmla="val 49977"/>
            <a:gd name="adj2" fmla="val 49367"/>
            <a:gd name="adj3" fmla="val 49977"/>
          </a:avLst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38760</xdr:colOff>
      <xdr:row>28</xdr:row>
      <xdr:rowOff>8640</xdr:rowOff>
    </xdr:from>
    <xdr:to>
      <xdr:col>7</xdr:col>
      <xdr:colOff>29880</xdr:colOff>
      <xdr:row>29</xdr:row>
      <xdr:rowOff>18360</xdr:rowOff>
    </xdr:to>
    <xdr:cxnSp>
      <xdr:nvCxnSpPr>
        <xdr:cNvPr id="70" name="直線矢印コネクタ 81"/>
        <xdr:cNvCxnSpPr/>
      </xdr:nvCxnSpPr>
      <xdr:spPr>
        <a:xfrm flipH="1" flipV="1">
          <a:off x="3598200" y="4732920"/>
          <a:ext cx="320040" cy="181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28400</xdr:colOff>
      <xdr:row>23</xdr:row>
      <xdr:rowOff>161280</xdr:rowOff>
    </xdr:from>
    <xdr:to>
      <xdr:col>4</xdr:col>
      <xdr:colOff>40320</xdr:colOff>
      <xdr:row>24</xdr:row>
      <xdr:rowOff>171360</xdr:rowOff>
    </xdr:to>
    <xdr:cxnSp>
      <xdr:nvCxnSpPr>
        <xdr:cNvPr id="71" name="直線矢印コネクタ 105"/>
        <xdr:cNvCxnSpPr/>
      </xdr:nvCxnSpPr>
      <xdr:spPr>
        <a:xfrm flipH="1" flipV="1">
          <a:off x="2581200" y="4028400"/>
          <a:ext cx="329760" cy="1818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38600</xdr:colOff>
      <xdr:row>20</xdr:row>
      <xdr:rowOff>66240</xdr:rowOff>
    </xdr:from>
    <xdr:to>
      <xdr:col>3</xdr:col>
      <xdr:colOff>229320</xdr:colOff>
      <xdr:row>21</xdr:row>
      <xdr:rowOff>171000</xdr:rowOff>
    </xdr:to>
    <xdr:cxnSp>
      <xdr:nvCxnSpPr>
        <xdr:cNvPr id="72" name="直線矢印コネクタ 121"/>
        <xdr:cNvCxnSpPr/>
      </xdr:nvCxnSpPr>
      <xdr:spPr>
        <a:xfrm flipH="1" flipV="1">
          <a:off x="2291400" y="3418920"/>
          <a:ext cx="91080" cy="276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27760</xdr:colOff>
      <xdr:row>18</xdr:row>
      <xdr:rowOff>133200</xdr:rowOff>
    </xdr:from>
    <xdr:to>
      <xdr:col>4</xdr:col>
      <xdr:colOff>359640</xdr:colOff>
      <xdr:row>20</xdr:row>
      <xdr:rowOff>114840</xdr:rowOff>
    </xdr:to>
    <xdr:cxnSp>
      <xdr:nvCxnSpPr>
        <xdr:cNvPr id="73" name="直線矢印コネクタ 126"/>
        <xdr:cNvCxnSpPr/>
      </xdr:nvCxnSpPr>
      <xdr:spPr>
        <a:xfrm>
          <a:off x="2680560" y="3143160"/>
          <a:ext cx="549720" cy="324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69560</xdr:colOff>
      <xdr:row>18</xdr:row>
      <xdr:rowOff>47520</xdr:rowOff>
    </xdr:from>
    <xdr:to>
      <xdr:col>10</xdr:col>
      <xdr:colOff>500040</xdr:colOff>
      <xdr:row>20</xdr:row>
      <xdr:rowOff>18720</xdr:rowOff>
    </xdr:to>
    <xdr:cxnSp>
      <xdr:nvCxnSpPr>
        <xdr:cNvPr id="74" name="直線矢印コネクタ 11143"/>
        <xdr:cNvCxnSpPr/>
      </xdr:nvCxnSpPr>
      <xdr:spPr>
        <a:xfrm flipV="1">
          <a:off x="4916160" y="3057480"/>
          <a:ext cx="330840" cy="314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absolute">
    <xdr:from>
      <xdr:col>12</xdr:col>
      <xdr:colOff>279000</xdr:colOff>
      <xdr:row>19</xdr:row>
      <xdr:rowOff>85680</xdr:rowOff>
    </xdr:from>
    <xdr:to>
      <xdr:col>12</xdr:col>
      <xdr:colOff>678240</xdr:colOff>
      <xdr:row>23</xdr:row>
      <xdr:rowOff>76320</xdr:rowOff>
    </xdr:to>
    <xdr:sp>
      <xdr:nvSpPr>
        <xdr:cNvPr id="75" name="角丸四角形 2"/>
        <xdr:cNvSpPr/>
      </xdr:nvSpPr>
      <xdr:spPr>
        <a:xfrm>
          <a:off x="5724720" y="3267000"/>
          <a:ext cx="399240" cy="676440"/>
        </a:xfrm>
        <a:custGeom>
          <a:avLst/>
          <a:gdLst>
            <a:gd name="textAreaLeft" fmla="*/ 58320 w 399240"/>
            <a:gd name="textAreaRight" fmla="*/ 340920 w 399240"/>
            <a:gd name="textAreaTop" fmla="*/ 58320 h 676440"/>
            <a:gd name="textAreaBottom" fmla="*/ 618120 h 676440"/>
          </a:gdLst>
          <a:ahLst/>
          <a:rect l="textAreaLeft" t="textAreaTop" r="textAreaRight" b="textAreaBottom"/>
          <a:pathLst>
            <a:path w="21600" h="36584">
              <a:moveTo>
                <a:pt x="10800" y="0"/>
              </a:moveTo>
              <a:arcTo wR="10800" hR="10800" stAng="16200000" swAng="-5400000"/>
              <a:lnTo>
                <a:pt x="0" y="25784"/>
              </a:lnTo>
              <a:arcTo wR="10800" hR="10800" stAng="10800000" swAng="-5400000"/>
              <a:lnTo>
                <a:pt x="10800" y="3658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noFill/>
        <a:ln w="76320">
          <a:solidFill>
            <a:srgbClr val="ff0000">
              <a:alpha val="8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707760</xdr:colOff>
      <xdr:row>9</xdr:row>
      <xdr:rowOff>85680</xdr:rowOff>
    </xdr:from>
    <xdr:to>
      <xdr:col>18</xdr:col>
      <xdr:colOff>359640</xdr:colOff>
      <xdr:row>9</xdr:row>
      <xdr:rowOff>85680</xdr:rowOff>
    </xdr:to>
    <xdr:sp>
      <xdr:nvSpPr>
        <xdr:cNvPr id="76" name="直線コネクタ 202"/>
        <xdr:cNvSpPr/>
      </xdr:nvSpPr>
      <xdr:spPr>
        <a:xfrm flipH="1">
          <a:off x="9741240" y="1609560"/>
          <a:ext cx="369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560</xdr:colOff>
      <xdr:row>11</xdr:row>
      <xdr:rowOff>-360</xdr:rowOff>
    </xdr:from>
    <xdr:to>
      <xdr:col>17</xdr:col>
      <xdr:colOff>70920</xdr:colOff>
      <xdr:row>13</xdr:row>
      <xdr:rowOff>152280</xdr:rowOff>
    </xdr:to>
    <xdr:cxnSp>
      <xdr:nvCxnSpPr>
        <xdr:cNvPr id="77" name="コネクタ: 曲線 174"/>
        <xdr:cNvCxnSpPr/>
      </xdr:nvCxnSpPr>
      <xdr:spPr>
        <a:xfrm flipV="1" rot="16200000">
          <a:off x="8755200" y="1974600"/>
          <a:ext cx="457920" cy="241200"/>
        </a:xfrm>
        <a:prstGeom prst="curvedConnector2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18960</xdr:colOff>
      <xdr:row>4</xdr:row>
      <xdr:rowOff>47160</xdr:rowOff>
    </xdr:from>
    <xdr:to>
      <xdr:col>18</xdr:col>
      <xdr:colOff>20880</xdr:colOff>
      <xdr:row>4</xdr:row>
      <xdr:rowOff>47880</xdr:rowOff>
    </xdr:to>
    <xdr:cxnSp>
      <xdr:nvCxnSpPr>
        <xdr:cNvPr id="78" name="直線矢印コネクタ 177"/>
        <xdr:cNvCxnSpPr/>
      </xdr:nvCxnSpPr>
      <xdr:spPr>
        <a:xfrm>
          <a:off x="9352440" y="713880"/>
          <a:ext cx="419760" cy="1080"/>
        </a:xfrm>
        <a:prstGeom prst="straightConnector1">
          <a:avLst/>
        </a:prstGeom>
        <a:ln w="475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59200</xdr:colOff>
      <xdr:row>9</xdr:row>
      <xdr:rowOff>66960</xdr:rowOff>
    </xdr:from>
    <xdr:to>
      <xdr:col>16</xdr:col>
      <xdr:colOff>698760</xdr:colOff>
      <xdr:row>10</xdr:row>
      <xdr:rowOff>76320</xdr:rowOff>
    </xdr:to>
    <xdr:sp>
      <xdr:nvSpPr>
        <xdr:cNvPr id="79" name="矢印: 折線 184"/>
        <xdr:cNvSpPr/>
      </xdr:nvSpPr>
      <xdr:spPr>
        <a:xfrm rot="18523800">
          <a:off x="8704440" y="1461240"/>
          <a:ext cx="181080" cy="439560"/>
        </a:xfrm>
        <a:custGeom>
          <a:avLst/>
          <a:gdLst/>
          <a:ahLst/>
          <a:rect l="l" t="t" r="r" b="b"/>
          <a:pathLst>
            <a:path w="180030" h="423512">
              <a:moveTo>
                <a:pt x="0" y="423512"/>
              </a:moveTo>
              <a:lnTo>
                <a:pt x="0" y="103636"/>
              </a:lnTo>
              <a:cubicBezTo>
                <a:pt x="0" y="60136"/>
                <a:pt x="35263" y="24873"/>
                <a:pt x="78763" y="24873"/>
              </a:cubicBezTo>
              <a:lnTo>
                <a:pt x="135023" y="24873"/>
              </a:lnTo>
              <a:lnTo>
                <a:pt x="135023" y="0"/>
              </a:lnTo>
              <a:lnTo>
                <a:pt x="180030" y="45008"/>
              </a:lnTo>
              <a:lnTo>
                <a:pt x="135023" y="90015"/>
              </a:lnTo>
              <a:lnTo>
                <a:pt x="135023" y="65142"/>
              </a:lnTo>
              <a:lnTo>
                <a:pt x="78763" y="65142"/>
              </a:lnTo>
              <a:cubicBezTo>
                <a:pt x="57503" y="65142"/>
                <a:pt x="40269" y="82376"/>
                <a:pt x="40269" y="103636"/>
              </a:cubicBezTo>
              <a:lnTo>
                <a:pt x="40269" y="423512"/>
              </a:lnTo>
              <a:lnTo>
                <a:pt x="0" y="423512"/>
              </a:lnTo>
              <a:close/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8160</xdr:colOff>
      <xdr:row>5</xdr:row>
      <xdr:rowOff>28080</xdr:rowOff>
    </xdr:from>
    <xdr:to>
      <xdr:col>16</xdr:col>
      <xdr:colOff>598320</xdr:colOff>
      <xdr:row>8</xdr:row>
      <xdr:rowOff>132840</xdr:rowOff>
    </xdr:to>
    <xdr:cxnSp>
      <xdr:nvCxnSpPr>
        <xdr:cNvPr id="80" name="直線矢印コネクタ 236"/>
        <xdr:cNvCxnSpPr/>
      </xdr:nvCxnSpPr>
      <xdr:spPr>
        <a:xfrm flipV="1">
          <a:off x="8714160" y="866160"/>
          <a:ext cx="200520" cy="619560"/>
        </a:xfrm>
        <a:prstGeom prst="straightConnector1">
          <a:avLst/>
        </a:prstGeom>
        <a:ln w="475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87880</xdr:colOff>
      <xdr:row>3</xdr:row>
      <xdr:rowOff>133200</xdr:rowOff>
    </xdr:from>
    <xdr:to>
      <xdr:col>17</xdr:col>
      <xdr:colOff>170280</xdr:colOff>
      <xdr:row>5</xdr:row>
      <xdr:rowOff>56880</xdr:rowOff>
    </xdr:to>
    <xdr:sp>
      <xdr:nvSpPr>
        <xdr:cNvPr id="81" name="矢印: 折線 227"/>
        <xdr:cNvSpPr/>
      </xdr:nvSpPr>
      <xdr:spPr>
        <a:xfrm>
          <a:off x="8903880" y="647640"/>
          <a:ext cx="299880" cy="247320"/>
        </a:xfrm>
        <a:custGeom>
          <a:avLst/>
          <a:gdLst/>
          <a:ahLst/>
          <a:rect l="l" t="t" r="r" b="b"/>
          <a:pathLst>
            <a:path w="279400" h="247650">
              <a:moveTo>
                <a:pt x="0" y="247650"/>
              </a:moveTo>
              <a:lnTo>
                <a:pt x="0" y="139218"/>
              </a:lnTo>
              <a:cubicBezTo>
                <a:pt x="0" y="79380"/>
                <a:pt x="48509" y="30871"/>
                <a:pt x="108347" y="30871"/>
              </a:cubicBezTo>
              <a:lnTo>
                <a:pt x="201257" y="30871"/>
              </a:lnTo>
              <a:lnTo>
                <a:pt x="201257" y="0"/>
              </a:lnTo>
              <a:lnTo>
                <a:pt x="279400" y="37021"/>
              </a:lnTo>
              <a:lnTo>
                <a:pt x="201257" y="74042"/>
              </a:lnTo>
              <a:lnTo>
                <a:pt x="201257" y="43172"/>
              </a:lnTo>
              <a:lnTo>
                <a:pt x="108347" y="43172"/>
              </a:lnTo>
              <a:cubicBezTo>
                <a:pt x="55302" y="43172"/>
                <a:pt x="12301" y="86173"/>
                <a:pt x="12301" y="139218"/>
              </a:cubicBezTo>
              <a:lnTo>
                <a:pt x="12301" y="247650"/>
              </a:lnTo>
              <a:lnTo>
                <a:pt x="0" y="247650"/>
              </a:lnTo>
              <a:close/>
            </a:path>
          </a:pathLst>
        </a:custGeom>
        <a:noFill/>
        <a:ln w="381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20</xdr:colOff>
      <xdr:row>32</xdr:row>
      <xdr:rowOff>85320</xdr:rowOff>
    </xdr:from>
    <xdr:to>
      <xdr:col>8</xdr:col>
      <xdr:colOff>99720</xdr:colOff>
      <xdr:row>34</xdr:row>
      <xdr:rowOff>38160</xdr:rowOff>
    </xdr:to>
    <xdr:cxnSp>
      <xdr:nvCxnSpPr>
        <xdr:cNvPr id="82" name="直線矢印コネクタ 241"/>
        <xdr:cNvCxnSpPr/>
      </xdr:nvCxnSpPr>
      <xdr:spPr>
        <a:xfrm flipH="1">
          <a:off x="3767760" y="5495400"/>
          <a:ext cx="449640" cy="296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82320</xdr:colOff>
      <xdr:row>21</xdr:row>
      <xdr:rowOff>9360</xdr:rowOff>
    </xdr:from>
    <xdr:to>
      <xdr:col>11</xdr:col>
      <xdr:colOff>97200</xdr:colOff>
      <xdr:row>23</xdr:row>
      <xdr:rowOff>18720</xdr:rowOff>
    </xdr:to>
    <xdr:sp>
      <xdr:nvSpPr>
        <xdr:cNvPr id="83" name="テキスト ボックス 255"/>
        <xdr:cNvSpPr/>
      </xdr:nvSpPr>
      <xdr:spPr>
        <a:xfrm>
          <a:off x="5128920" y="353376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0680</xdr:colOff>
      <xdr:row>9</xdr:row>
      <xdr:rowOff>28800</xdr:rowOff>
    </xdr:from>
    <xdr:to>
      <xdr:col>16</xdr:col>
      <xdr:colOff>77760</xdr:colOff>
      <xdr:row>11</xdr:row>
      <xdr:rowOff>37800</xdr:rowOff>
    </xdr:to>
    <xdr:sp>
      <xdr:nvSpPr>
        <xdr:cNvPr id="84" name="テキスト ボックス 256"/>
        <xdr:cNvSpPr/>
      </xdr:nvSpPr>
      <xdr:spPr>
        <a:xfrm>
          <a:off x="8179200" y="1552680"/>
          <a:ext cx="2145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⑱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8280</xdr:colOff>
      <xdr:row>29</xdr:row>
      <xdr:rowOff>95040</xdr:rowOff>
    </xdr:from>
    <xdr:to>
      <xdr:col>14</xdr:col>
      <xdr:colOff>149760</xdr:colOff>
      <xdr:row>31</xdr:row>
      <xdr:rowOff>95040</xdr:rowOff>
    </xdr:to>
    <xdr:sp>
      <xdr:nvSpPr>
        <xdr:cNvPr id="85" name="四角形: 角を丸くする 19"/>
        <xdr:cNvSpPr/>
      </xdr:nvSpPr>
      <xdr:spPr>
        <a:xfrm>
          <a:off x="5904000" y="4991040"/>
          <a:ext cx="11268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000</xdr:colOff>
      <xdr:row>12</xdr:row>
      <xdr:rowOff>47520</xdr:rowOff>
    </xdr:from>
    <xdr:to>
      <xdr:col>13</xdr:col>
      <xdr:colOff>419040</xdr:colOff>
      <xdr:row>14</xdr:row>
      <xdr:rowOff>85680</xdr:rowOff>
    </xdr:to>
    <xdr:sp>
      <xdr:nvSpPr>
        <xdr:cNvPr id="86" name="四角形: 角を丸くする 93"/>
        <xdr:cNvSpPr/>
      </xdr:nvSpPr>
      <xdr:spPr>
        <a:xfrm>
          <a:off x="5724720" y="2066760"/>
          <a:ext cx="85752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1</xdr:row>
      <xdr:rowOff>114480</xdr:rowOff>
    </xdr:from>
    <xdr:to>
      <xdr:col>14</xdr:col>
      <xdr:colOff>360</xdr:colOff>
      <xdr:row>23</xdr:row>
      <xdr:rowOff>114480</xdr:rowOff>
    </xdr:to>
    <xdr:sp>
      <xdr:nvSpPr>
        <xdr:cNvPr id="87" name="四角形: 角を丸くする 95"/>
        <xdr:cNvSpPr/>
      </xdr:nvSpPr>
      <xdr:spPr>
        <a:xfrm>
          <a:off x="6183000" y="3638880"/>
          <a:ext cx="69840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24</xdr:row>
      <xdr:rowOff>56880</xdr:rowOff>
    </xdr:from>
    <xdr:to>
      <xdr:col>10</xdr:col>
      <xdr:colOff>300240</xdr:colOff>
      <xdr:row>26</xdr:row>
      <xdr:rowOff>56880</xdr:rowOff>
    </xdr:to>
    <xdr:sp>
      <xdr:nvSpPr>
        <xdr:cNvPr id="88" name="四角形: 角を丸くする 96"/>
        <xdr:cNvSpPr/>
      </xdr:nvSpPr>
      <xdr:spPr>
        <a:xfrm>
          <a:off x="4457160" y="4095360"/>
          <a:ext cx="58968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34</xdr:row>
      <xdr:rowOff>104400</xdr:rowOff>
    </xdr:from>
    <xdr:to>
      <xdr:col>8</xdr:col>
      <xdr:colOff>219960</xdr:colOff>
      <xdr:row>38</xdr:row>
      <xdr:rowOff>123840</xdr:rowOff>
    </xdr:to>
    <xdr:sp>
      <xdr:nvSpPr>
        <xdr:cNvPr id="89" name="吹き出し: 角を丸めた四角形 11135"/>
        <xdr:cNvSpPr/>
      </xdr:nvSpPr>
      <xdr:spPr>
        <a:xfrm>
          <a:off x="3479040" y="5857560"/>
          <a:ext cx="858240" cy="705240"/>
        </a:xfrm>
        <a:prstGeom prst="wedgeRoundRectCallout">
          <a:avLst>
            <a:gd name="adj1" fmla="val -76402"/>
            <a:gd name="adj2" fmla="val -38527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コ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240</xdr:colOff>
      <xdr:row>28</xdr:row>
      <xdr:rowOff>114480</xdr:rowOff>
    </xdr:from>
    <xdr:to>
      <xdr:col>3</xdr:col>
      <xdr:colOff>30600</xdr:colOff>
      <xdr:row>32</xdr:row>
      <xdr:rowOff>142920</xdr:rowOff>
    </xdr:to>
    <xdr:sp>
      <xdr:nvSpPr>
        <xdr:cNvPr id="90" name="吹き出し: 角を丸めた四角形 98"/>
        <xdr:cNvSpPr/>
      </xdr:nvSpPr>
      <xdr:spPr>
        <a:xfrm>
          <a:off x="1215720" y="4838760"/>
          <a:ext cx="967680" cy="714240"/>
        </a:xfrm>
        <a:prstGeom prst="wedgeRoundRectCallout">
          <a:avLst>
            <a:gd name="adj1" fmla="val 50462"/>
            <a:gd name="adj2" fmla="val 7106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コー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9360</xdr:colOff>
      <xdr:row>9</xdr:row>
      <xdr:rowOff>133560</xdr:rowOff>
    </xdr:from>
    <xdr:to>
      <xdr:col>18</xdr:col>
      <xdr:colOff>110160</xdr:colOff>
      <xdr:row>14</xdr:row>
      <xdr:rowOff>29160</xdr:rowOff>
    </xdr:to>
    <xdr:cxnSp>
      <xdr:nvCxnSpPr>
        <xdr:cNvPr id="91" name="直線矢印コネクタ 11137"/>
        <xdr:cNvCxnSpPr/>
      </xdr:nvCxnSpPr>
      <xdr:spPr>
        <a:xfrm>
          <a:off x="9850320" y="1657440"/>
          <a:ext cx="11160" cy="696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48120</xdr:colOff>
      <xdr:row>14</xdr:row>
      <xdr:rowOff>9360</xdr:rowOff>
    </xdr:from>
    <xdr:to>
      <xdr:col>18</xdr:col>
      <xdr:colOff>100080</xdr:colOff>
      <xdr:row>15</xdr:row>
      <xdr:rowOff>124200</xdr:rowOff>
    </xdr:to>
    <xdr:cxnSp>
      <xdr:nvCxnSpPr>
        <xdr:cNvPr id="92" name="曲線コネクタ 11140"/>
        <xdr:cNvCxnSpPr/>
      </xdr:nvCxnSpPr>
      <xdr:spPr>
        <a:xfrm flipV="1" rot="10800000">
          <a:off x="9381600" y="2333160"/>
          <a:ext cx="469800" cy="286560"/>
        </a:xfrm>
        <a:prstGeom prst="curvedConnector5">
          <a:avLst>
            <a:gd name="adj1" fmla="val 5981"/>
            <a:gd name="adj2" fmla="val 49937"/>
            <a:gd name="adj3" fmla="val 5981"/>
          </a:avLst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-720</xdr:colOff>
      <xdr:row>14</xdr:row>
      <xdr:rowOff>-360</xdr:rowOff>
    </xdr:from>
    <xdr:to>
      <xdr:col>17</xdr:col>
      <xdr:colOff>349200</xdr:colOff>
      <xdr:row>15</xdr:row>
      <xdr:rowOff>104400</xdr:rowOff>
    </xdr:to>
    <xdr:cxnSp>
      <xdr:nvCxnSpPr>
        <xdr:cNvPr id="93" name="曲線コネクタ 11152"/>
        <xdr:cNvCxnSpPr/>
      </xdr:nvCxnSpPr>
      <xdr:spPr>
        <a:xfrm rot="10800000">
          <a:off x="9032760" y="2323440"/>
          <a:ext cx="350280" cy="276480"/>
        </a:xfrm>
        <a:prstGeom prst="curvedConnector5">
          <a:avLst>
            <a:gd name="adj1" fmla="val 64197"/>
            <a:gd name="adj2" fmla="val 49934"/>
            <a:gd name="adj3" fmla="val 64197"/>
          </a:avLst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9160</xdr:colOff>
      <xdr:row>5</xdr:row>
      <xdr:rowOff>38160</xdr:rowOff>
    </xdr:from>
    <xdr:to>
      <xdr:col>16</xdr:col>
      <xdr:colOff>100080</xdr:colOff>
      <xdr:row>7</xdr:row>
      <xdr:rowOff>95040</xdr:rowOff>
    </xdr:to>
    <xdr:sp>
      <xdr:nvSpPr>
        <xdr:cNvPr id="94" name="角丸四角形吹き出し 34"/>
        <xdr:cNvSpPr/>
      </xdr:nvSpPr>
      <xdr:spPr>
        <a:xfrm>
          <a:off x="7897680" y="876240"/>
          <a:ext cx="518400" cy="399960"/>
        </a:xfrm>
        <a:prstGeom prst="wedgeRoundRectCallout">
          <a:avLst>
            <a:gd name="adj1" fmla="val 93643"/>
            <a:gd name="adj2" fmla="val 67763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8160</xdr:colOff>
      <xdr:row>6</xdr:row>
      <xdr:rowOff>9360</xdr:rowOff>
    </xdr:from>
    <xdr:to>
      <xdr:col>17</xdr:col>
      <xdr:colOff>409320</xdr:colOff>
      <xdr:row>7</xdr:row>
      <xdr:rowOff>123840</xdr:rowOff>
    </xdr:to>
    <xdr:sp>
      <xdr:nvSpPr>
        <xdr:cNvPr id="95" name="角丸四角形吹き出し 97"/>
        <xdr:cNvSpPr/>
      </xdr:nvSpPr>
      <xdr:spPr>
        <a:xfrm>
          <a:off x="8894160" y="1019160"/>
          <a:ext cx="548640" cy="285840"/>
        </a:xfrm>
        <a:prstGeom prst="wedgeRoundRectCallout">
          <a:avLst>
            <a:gd name="adj1" fmla="val -46888"/>
            <a:gd name="adj2" fmla="val -10706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30</xdr:row>
      <xdr:rowOff>28080</xdr:rowOff>
    </xdr:from>
    <xdr:to>
      <xdr:col>8</xdr:col>
      <xdr:colOff>239760</xdr:colOff>
      <xdr:row>30</xdr:row>
      <xdr:rowOff>28800</xdr:rowOff>
    </xdr:to>
    <xdr:cxnSp>
      <xdr:nvCxnSpPr>
        <xdr:cNvPr id="96" name="直線矢印コネクタ 99"/>
        <xdr:cNvCxnSpPr/>
      </xdr:nvCxnSpPr>
      <xdr:spPr>
        <a:xfrm flipH="1" flipV="1">
          <a:off x="4127040" y="5095440"/>
          <a:ext cx="23040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280080</xdr:colOff>
      <xdr:row>32</xdr:row>
      <xdr:rowOff>133560</xdr:rowOff>
    </xdr:from>
    <xdr:to>
      <xdr:col>10</xdr:col>
      <xdr:colOff>500040</xdr:colOff>
      <xdr:row>37</xdr:row>
      <xdr:rowOff>38160</xdr:rowOff>
    </xdr:to>
    <xdr:pic>
      <xdr:nvPicPr>
        <xdr:cNvPr id="97" name="図 8" descr=""/>
        <xdr:cNvPicPr/>
      </xdr:nvPicPr>
      <xdr:blipFill>
        <a:blip r:embed="rId5"/>
        <a:srcRect l="0" t="18118" r="17686" b="20289"/>
        <a:stretch/>
      </xdr:blipFill>
      <xdr:spPr>
        <a:xfrm>
          <a:off x="4646880" y="5543640"/>
          <a:ext cx="599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76320</xdr:rowOff>
    </xdr:from>
    <xdr:to>
      <xdr:col>17</xdr:col>
      <xdr:colOff>250200</xdr:colOff>
      <xdr:row>43</xdr:row>
      <xdr:rowOff>85680</xdr:rowOff>
    </xdr:to>
    <xdr:pic>
      <xdr:nvPicPr>
        <xdr:cNvPr id="98" name="図 1" descr="青少年の森.GIF"/>
        <xdr:cNvPicPr/>
      </xdr:nvPicPr>
      <xdr:blipFill>
        <a:blip r:embed="rId1"/>
        <a:srcRect l="24418" t="25643" r="17464" b="23689"/>
        <a:stretch/>
      </xdr:blipFill>
      <xdr:spPr>
        <a:xfrm>
          <a:off x="0" y="1390680"/>
          <a:ext cx="10260360" cy="5896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29600</xdr:colOff>
      <xdr:row>26</xdr:row>
      <xdr:rowOff>76320</xdr:rowOff>
    </xdr:from>
    <xdr:to>
      <xdr:col>11</xdr:col>
      <xdr:colOff>678240</xdr:colOff>
      <xdr:row>28</xdr:row>
      <xdr:rowOff>171360</xdr:rowOff>
    </xdr:to>
    <xdr:sp>
      <xdr:nvSpPr>
        <xdr:cNvPr id="99" name="フリーフォーム 6"/>
        <xdr:cNvSpPr/>
      </xdr:nvSpPr>
      <xdr:spPr>
        <a:xfrm>
          <a:off x="5834520" y="4362480"/>
          <a:ext cx="548640" cy="438120"/>
        </a:xfrm>
        <a:custGeom>
          <a:avLst/>
          <a:gdLst/>
          <a:ahLst/>
          <a:rect l="l" t="t" r="r" b="b"/>
          <a:pathLst>
            <a:path w="495300" h="401639">
              <a:moveTo>
                <a:pt x="495300" y="0"/>
              </a:moveTo>
              <a:cubicBezTo>
                <a:pt x="485774" y="317500"/>
                <a:pt x="490537" y="287337"/>
                <a:pt x="452436" y="395287"/>
              </a:cubicBezTo>
              <a:cubicBezTo>
                <a:pt x="227011" y="393702"/>
                <a:pt x="268288" y="401639"/>
                <a:pt x="0" y="385764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59560</xdr:colOff>
      <xdr:row>20</xdr:row>
      <xdr:rowOff>66960</xdr:rowOff>
    </xdr:from>
    <xdr:to>
      <xdr:col>6</xdr:col>
      <xdr:colOff>129600</xdr:colOff>
      <xdr:row>22</xdr:row>
      <xdr:rowOff>123840</xdr:rowOff>
    </xdr:to>
    <xdr:sp>
      <xdr:nvSpPr>
        <xdr:cNvPr id="100" name="フリーフォーム 10"/>
        <xdr:cNvSpPr/>
      </xdr:nvSpPr>
      <xdr:spPr>
        <a:xfrm>
          <a:off x="3129840" y="3324600"/>
          <a:ext cx="658800" cy="399600"/>
        </a:xfrm>
        <a:custGeom>
          <a:avLst/>
          <a:gdLst/>
          <a:ahLst/>
          <a:rect l="l" t="t" r="r" b="b"/>
          <a:pathLst>
            <a:path w="586980" h="373890">
              <a:moveTo>
                <a:pt x="586980" y="373890"/>
              </a:moveTo>
              <a:cubicBezTo>
                <a:pt x="440529" y="219926"/>
                <a:pt x="280988" y="8572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9800</xdr:colOff>
      <xdr:row>18</xdr:row>
      <xdr:rowOff>142920</xdr:rowOff>
    </xdr:from>
    <xdr:to>
      <xdr:col>10</xdr:col>
      <xdr:colOff>249840</xdr:colOff>
      <xdr:row>19</xdr:row>
      <xdr:rowOff>133200</xdr:rowOff>
    </xdr:to>
    <xdr:sp>
      <xdr:nvSpPr>
        <xdr:cNvPr id="101" name="フリーフォーム 11"/>
        <xdr:cNvSpPr/>
      </xdr:nvSpPr>
      <xdr:spPr>
        <a:xfrm>
          <a:off x="4108320" y="3057480"/>
          <a:ext cx="1128960" cy="162000"/>
        </a:xfrm>
        <a:custGeom>
          <a:avLst/>
          <a:gdLst/>
          <a:ahLst/>
          <a:rect l="l" t="t" r="r" b="b"/>
          <a:pathLst>
            <a:path w="1040008" h="149984">
              <a:moveTo>
                <a:pt x="0" y="0"/>
              </a:moveTo>
              <a:cubicBezTo>
                <a:pt x="176613" y="149984"/>
                <a:pt x="620909" y="93296"/>
                <a:pt x="1040008" y="281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78360</xdr:colOff>
      <xdr:row>16</xdr:row>
      <xdr:rowOff>66960</xdr:rowOff>
    </xdr:from>
    <xdr:to>
      <xdr:col>14</xdr:col>
      <xdr:colOff>399600</xdr:colOff>
      <xdr:row>18</xdr:row>
      <xdr:rowOff>18720</xdr:rowOff>
    </xdr:to>
    <xdr:sp>
      <xdr:nvSpPr>
        <xdr:cNvPr id="102" name="角丸四角形吹き出し 25"/>
        <xdr:cNvSpPr/>
      </xdr:nvSpPr>
      <xdr:spPr>
        <a:xfrm>
          <a:off x="7518240" y="2638800"/>
          <a:ext cx="738720" cy="294480"/>
        </a:xfrm>
        <a:prstGeom prst="wedgeRoundRectCallout">
          <a:avLst>
            <a:gd name="adj1" fmla="val -95402"/>
            <a:gd name="adj2" fmla="val -147708"/>
            <a:gd name="adj3" fmla="val 16667"/>
          </a:avLst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</a:t>
          </a:r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Ａ</a:t>
          </a:r>
          <a:r>
            <a:rPr b="1" lang="en-US" sz="8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中継所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90000</xdr:colOff>
      <xdr:row>12</xdr:row>
      <xdr:rowOff>9360</xdr:rowOff>
    </xdr:from>
    <xdr:to>
      <xdr:col>15</xdr:col>
      <xdr:colOff>50400</xdr:colOff>
      <xdr:row>13</xdr:row>
      <xdr:rowOff>38160</xdr:rowOff>
    </xdr:to>
    <xdr:sp>
      <xdr:nvSpPr>
        <xdr:cNvPr id="103" name="WordArt 92"/>
        <xdr:cNvSpPr txBox="1"/>
      </xdr:nvSpPr>
      <xdr:spPr>
        <a:xfrm rot="21165000">
          <a:off x="7947360" y="1933560"/>
          <a:ext cx="67824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ffff"/>
              </a:solidFill>
              <a:latin typeface="ＭＳ Ｐゴシック"/>
            </a:rPr>
            <a:t>青少年センター</a:t>
          </a:r>
          <a:endParaRPr b="0" lang="en-US" sz="1200" spc="1" strike="noStrike">
            <a:ln w="0">
              <a:noFill/>
            </a:ln>
            <a:solidFill>
              <a:srgbClr val="ffff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59200</xdr:colOff>
      <xdr:row>2</xdr:row>
      <xdr:rowOff>0</xdr:rowOff>
    </xdr:from>
    <xdr:to>
      <xdr:col>4</xdr:col>
      <xdr:colOff>360</xdr:colOff>
      <xdr:row>4</xdr:row>
      <xdr:rowOff>57240</xdr:rowOff>
    </xdr:to>
    <xdr:sp>
      <xdr:nvSpPr>
        <xdr:cNvPr id="104" name="WordArt 92"/>
        <xdr:cNvSpPr/>
      </xdr:nvSpPr>
      <xdr:spPr>
        <a:xfrm>
          <a:off x="259200" y="343080"/>
          <a:ext cx="261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ミニマラソンコース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720</xdr:colOff>
      <xdr:row>5</xdr:row>
      <xdr:rowOff>0</xdr:rowOff>
    </xdr:from>
    <xdr:to>
      <xdr:col>2</xdr:col>
      <xdr:colOff>678600</xdr:colOff>
      <xdr:row>6</xdr:row>
      <xdr:rowOff>28440</xdr:rowOff>
    </xdr:to>
    <xdr:sp>
      <xdr:nvSpPr>
        <xdr:cNvPr id="105" name="WordArt 92"/>
        <xdr:cNvSpPr txBox="1"/>
      </xdr:nvSpPr>
      <xdr:spPr>
        <a:xfrm>
          <a:off x="288720" y="819000"/>
          <a:ext cx="18248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100" spc="-1" strike="noStrike">
              <a:ln w="0">
                <a:noFill/>
              </a:ln>
              <a:solidFill>
                <a:srgbClr val="000000"/>
              </a:solidFill>
              <a:latin typeface="+mn-ea"/>
            </a:rPr>
            <a:t>会場：県営鈴鹿青少年の森</a:t>
          </a:r>
          <a:endParaRPr b="1" lang="en-US" sz="1100" spc="-1" strike="noStrike">
            <a:ln w="0">
              <a:noFill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19680</xdr:colOff>
      <xdr:row>1</xdr:row>
      <xdr:rowOff>162000</xdr:rowOff>
    </xdr:to>
    <xdr:sp>
      <xdr:nvSpPr>
        <xdr:cNvPr id="106" name="WordArt 92"/>
        <xdr:cNvSpPr/>
      </xdr:nvSpPr>
      <xdr:spPr>
        <a:xfrm>
          <a:off x="0" y="0"/>
          <a:ext cx="6742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7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回鈴亀ブロックスポーツ少年団駅伝大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0</xdr:colOff>
      <xdr:row>1</xdr:row>
      <xdr:rowOff>66960</xdr:rowOff>
    </xdr:from>
    <xdr:to>
      <xdr:col>17</xdr:col>
      <xdr:colOff>419040</xdr:colOff>
      <xdr:row>6</xdr:row>
      <xdr:rowOff>56880</xdr:rowOff>
    </xdr:to>
    <xdr:pic>
      <xdr:nvPicPr>
        <xdr:cNvPr id="107" name="Picture 520" descr=""/>
        <xdr:cNvPicPr/>
      </xdr:nvPicPr>
      <xdr:blipFill>
        <a:blip r:embed="rId2"/>
        <a:stretch/>
      </xdr:blipFill>
      <xdr:spPr>
        <a:xfrm rot="3369000">
          <a:off x="9576000" y="213480"/>
          <a:ext cx="8283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8480</xdr:colOff>
      <xdr:row>22</xdr:row>
      <xdr:rowOff>142920</xdr:rowOff>
    </xdr:from>
    <xdr:to>
      <xdr:col>17</xdr:col>
      <xdr:colOff>548640</xdr:colOff>
      <xdr:row>39</xdr:row>
      <xdr:rowOff>95040</xdr:rowOff>
    </xdr:to>
    <xdr:grpSp>
      <xdr:nvGrpSpPr>
        <xdr:cNvPr id="108" name="グループ化 38"/>
        <xdr:cNvGrpSpPr/>
      </xdr:nvGrpSpPr>
      <xdr:grpSpPr>
        <a:xfrm>
          <a:off x="5425920" y="3743280"/>
          <a:ext cx="5132880" cy="2867040"/>
          <a:chOff x="5425920" y="3743280"/>
          <a:chExt cx="5132880" cy="2867040"/>
        </a:xfrm>
      </xdr:grpSpPr>
      <xdr:sp>
        <xdr:nvSpPr>
          <xdr:cNvPr id="109" name="角丸四角形吹き出し 13"/>
          <xdr:cNvSpPr/>
        </xdr:nvSpPr>
        <xdr:spPr>
          <a:xfrm>
            <a:off x="7249680" y="3743280"/>
            <a:ext cx="3309120" cy="2867040"/>
          </a:xfrm>
          <a:prstGeom prst="wedgeRoundRectCallout">
            <a:avLst>
              <a:gd name="adj1" fmla="val -50050"/>
              <a:gd name="adj2" fmla="val -63328"/>
              <a:gd name="adj3" fmla="val 16667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図 14" descr="駅伝スタート地点.bmp"/>
          <xdr:cNvPicPr/>
        </xdr:nvPicPr>
        <xdr:blipFill>
          <a:blip r:embed="rId3"/>
          <a:stretch/>
        </xdr:blipFill>
        <xdr:spPr>
          <a:xfrm>
            <a:off x="7354800" y="3858480"/>
            <a:ext cx="3085920" cy="2715480"/>
          </a:xfrm>
          <a:prstGeom prst="rect">
            <a:avLst/>
          </a:prstGeom>
          <a:ln w="0">
            <a:noFill/>
          </a:ln>
        </xdr:spPr>
      </xdr:pic>
      <xdr:sp>
        <xdr:nvSpPr>
          <xdr:cNvPr id="111" name="角丸四角形 15"/>
          <xdr:cNvSpPr/>
        </xdr:nvSpPr>
        <xdr:spPr>
          <a:xfrm>
            <a:off x="8406000" y="4743360"/>
            <a:ext cx="597960" cy="1257120"/>
          </a:xfrm>
          <a:custGeom>
            <a:avLst/>
            <a:gdLst>
              <a:gd name="textAreaLeft" fmla="*/ 77760 w 597960"/>
              <a:gd name="textAreaRight" fmla="*/ 520200 w 597960"/>
              <a:gd name="textAreaTop" fmla="*/ 77760 h 1257120"/>
              <a:gd name="textAreaBottom" fmla="*/ 1179360 h 1257120"/>
            </a:gdLst>
            <a:ahLst/>
            <a:rect l="textAreaLeft" t="textAreaTop" r="textAreaRight" b="textAreaBottom"/>
            <a:pathLst>
              <a:path w="21600" h="45396">
                <a:moveTo>
                  <a:pt x="9600" y="0"/>
                </a:moveTo>
                <a:arcTo wR="9600" hR="9600" stAng="16200000" swAng="-5400000"/>
                <a:lnTo>
                  <a:pt x="0" y="35796"/>
                </a:lnTo>
                <a:arcTo wR="9600" hR="9600" stAng="10800000" swAng="-5400000"/>
                <a:lnTo>
                  <a:pt x="12000" y="45396"/>
                </a:lnTo>
                <a:arcTo wR="9600" hR="9600" stAng="5400000" swAng="-5400000"/>
                <a:lnTo>
                  <a:pt x="21600" y="9600"/>
                </a:lnTo>
                <a:arcTo wR="9600" hR="9600" stAng="0" swAng="-5400000"/>
                <a:close/>
              </a:path>
            </a:pathLst>
          </a:cu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" name="グループ化 30"/>
          <xdr:cNvGrpSpPr/>
        </xdr:nvGrpSpPr>
        <xdr:grpSpPr>
          <a:xfrm>
            <a:off x="9272880" y="4844520"/>
            <a:ext cx="79560" cy="237240"/>
            <a:chOff x="9272880" y="4844520"/>
            <a:chExt cx="79560" cy="237240"/>
          </a:xfrm>
        </xdr:grpSpPr>
        <xdr:sp>
          <xdr:nvSpPr>
            <xdr:cNvPr id="113" name="円/楕円 20"/>
            <xdr:cNvSpPr/>
          </xdr:nvSpPr>
          <xdr:spPr>
            <a:xfrm>
              <a:off x="9272880" y="4844520"/>
              <a:ext cx="79560" cy="85320"/>
            </a:xfrm>
            <a:prstGeom prst="ellipse">
              <a:avLst/>
            </a:prstGeom>
            <a:solidFill>
              <a:srgbClr val="ffff00"/>
            </a:solidFill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直線コネクタ 24"/>
            <xdr:cNvSpPr/>
          </xdr:nvSpPr>
          <xdr:spPr>
            <a:xfrm>
              <a:off x="9312480" y="4929840"/>
              <a:ext cx="0" cy="151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5" name="四角形吹き出し 18"/>
          <xdr:cNvSpPr/>
        </xdr:nvSpPr>
        <xdr:spPr>
          <a:xfrm>
            <a:off x="9472680" y="4952880"/>
            <a:ext cx="478080" cy="190440"/>
          </a:xfrm>
          <a:prstGeom prst="wedgeRectCallout">
            <a:avLst>
              <a:gd name="adj1" fmla="val -71888"/>
              <a:gd name="adj2" fmla="val -1141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1" lang="zh-CN" sz="800" spc="-1" strike="noStrike">
                <a:solidFill>
                  <a:srgbClr val="000000"/>
                </a:solidFill>
                <a:latin typeface="ＭＳ Ｐゴシック"/>
              </a:rPr>
              <a:t>水銀灯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フリーフォーム 20"/>
          <xdr:cNvSpPr/>
        </xdr:nvSpPr>
        <xdr:spPr>
          <a:xfrm>
            <a:off x="7369560" y="4086000"/>
            <a:ext cx="1554840" cy="152280"/>
          </a:xfrm>
          <a:custGeom>
            <a:avLst/>
            <a:gdLst/>
            <a:ahLst/>
            <a:rect l="l" t="t" r="r" b="b"/>
            <a:pathLst>
              <a:path w="2297773" h="210553">
                <a:moveTo>
                  <a:pt x="0" y="37144"/>
                </a:moveTo>
                <a:cubicBezTo>
                  <a:pt x="77788" y="28413"/>
                  <a:pt x="132212" y="-12471"/>
                  <a:pt x="247523" y="3780"/>
                </a:cubicBezTo>
                <a:cubicBezTo>
                  <a:pt x="433068" y="24590"/>
                  <a:pt x="790907" y="154539"/>
                  <a:pt x="1113270" y="162002"/>
                </a:cubicBezTo>
                <a:cubicBezTo>
                  <a:pt x="1375308" y="156661"/>
                  <a:pt x="2118263" y="218246"/>
                  <a:pt x="2297773" y="209748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角丸四角形吹き出し 21"/>
          <xdr:cNvSpPr/>
        </xdr:nvSpPr>
        <xdr:spPr>
          <a:xfrm>
            <a:off x="9801360" y="4514760"/>
            <a:ext cx="707400" cy="342720"/>
          </a:xfrm>
          <a:prstGeom prst="wedgeRoundRectCallout">
            <a:avLst>
              <a:gd name="adj1" fmla="val -177305"/>
              <a:gd name="adj2" fmla="val -147425"/>
              <a:gd name="adj3" fmla="val 16667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ゴール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zh-CN" sz="800" spc="-1" strike="noStrike">
                <a:solidFill>
                  <a:srgbClr val="ffffff"/>
                </a:solidFill>
                <a:latin typeface="ＭＳ Ｐゴシック"/>
              </a:rPr>
              <a:t>（</a:t>
            </a:r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Ａ</a:t>
            </a:r>
            <a:r>
              <a:rPr b="1" lang="zh-CN" sz="800" spc="-1" strike="noStrike">
                <a:solidFill>
                  <a:srgbClr val="ffffff"/>
                </a:solidFill>
                <a:latin typeface="ＭＳ Ｐゴシック"/>
              </a:rPr>
              <a:t>中継所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8" name="WordArt 92"/>
          <xdr:cNvSpPr txBox="1"/>
        </xdr:nvSpPr>
        <xdr:spPr>
          <a:xfrm rot="5400000">
            <a:off x="8202240" y="5244480"/>
            <a:ext cx="914400" cy="3884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zh-CN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開閉会式会場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  <xdr:sp>
        <xdr:nvSpPr>
          <xdr:cNvPr id="119" name="角丸四角形吹き出し 35"/>
          <xdr:cNvSpPr/>
        </xdr:nvSpPr>
        <xdr:spPr>
          <a:xfrm>
            <a:off x="7548840" y="5791320"/>
            <a:ext cx="677520" cy="533160"/>
          </a:xfrm>
          <a:prstGeom prst="wedgeRoundRectCallout">
            <a:avLst>
              <a:gd name="adj1" fmla="val 45546"/>
              <a:gd name="adj2" fmla="val -116847"/>
              <a:gd name="adj3" fmla="val 16667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高学年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スタート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直線コネクタ 36"/>
          <xdr:cNvSpPr/>
        </xdr:nvSpPr>
        <xdr:spPr>
          <a:xfrm flipH="1" flipV="1">
            <a:off x="8983800" y="4181400"/>
            <a:ext cx="19800" cy="1332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角丸四角形吹き出し 69"/>
          <xdr:cNvSpPr/>
        </xdr:nvSpPr>
        <xdr:spPr>
          <a:xfrm>
            <a:off x="5425920" y="5267160"/>
            <a:ext cx="896760" cy="723960"/>
          </a:xfrm>
          <a:prstGeom prst="wedgeRoundRectCallout">
            <a:avLst>
              <a:gd name="adj1" fmla="val 25912"/>
              <a:gd name="adj2" fmla="val -87634"/>
              <a:gd name="adj3" fmla="val 16667"/>
            </a:avLst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低学年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スタート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B</a:t>
            </a:r>
            <a:r>
              <a:rPr b="1" lang="zh-CN" sz="1000" spc="-1" strike="noStrike">
                <a:solidFill>
                  <a:srgbClr val="ffffff"/>
                </a:solidFill>
                <a:latin typeface="ＭＳ Ｐゴシック"/>
              </a:rPr>
              <a:t>中継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フリーフォーム 93"/>
          <xdr:cNvSpPr/>
        </xdr:nvSpPr>
        <xdr:spPr>
          <a:xfrm>
            <a:off x="7359480" y="4581360"/>
            <a:ext cx="1774080" cy="1562040"/>
          </a:xfrm>
          <a:custGeom>
            <a:avLst/>
            <a:gdLst/>
            <a:ahLst/>
            <a:rect l="l" t="t" r="r" b="b"/>
            <a:pathLst>
              <a:path w="1539167" h="1120531">
                <a:moveTo>
                  <a:pt x="753245" y="754269"/>
                </a:moveTo>
                <a:cubicBezTo>
                  <a:pt x="752352" y="690235"/>
                  <a:pt x="759867" y="732230"/>
                  <a:pt x="743177" y="650167"/>
                </a:cubicBezTo>
                <a:cubicBezTo>
                  <a:pt x="747475" y="567635"/>
                  <a:pt x="829143" y="696680"/>
                  <a:pt x="771699" y="637045"/>
                </a:cubicBezTo>
                <a:cubicBezTo>
                  <a:pt x="798369" y="587833"/>
                  <a:pt x="770517" y="577897"/>
                  <a:pt x="787267" y="603163"/>
                </a:cubicBezTo>
                <a:cubicBezTo>
                  <a:pt x="795146" y="1249922"/>
                  <a:pt x="733501" y="600343"/>
                  <a:pt x="770640" y="611447"/>
                </a:cubicBezTo>
                <a:cubicBezTo>
                  <a:pt x="779094" y="699868"/>
                  <a:pt x="750423" y="698020"/>
                  <a:pt x="760066" y="796753"/>
                </a:cubicBezTo>
                <a:cubicBezTo>
                  <a:pt x="769709" y="895486"/>
                  <a:pt x="775806" y="920208"/>
                  <a:pt x="806792" y="970584"/>
                </a:cubicBezTo>
                <a:cubicBezTo>
                  <a:pt x="847721" y="1106498"/>
                  <a:pt x="933304" y="1049338"/>
                  <a:pt x="1012909" y="1099009"/>
                </a:cubicBezTo>
                <a:cubicBezTo>
                  <a:pt x="1101130" y="1123717"/>
                  <a:pt x="1223241" y="1137925"/>
                  <a:pt x="1462368" y="1080113"/>
                </a:cubicBezTo>
                <a:cubicBezTo>
                  <a:pt x="1592449" y="869020"/>
                  <a:pt x="1517278" y="561522"/>
                  <a:pt x="1520080" y="434778"/>
                </a:cubicBezTo>
                <a:cubicBezTo>
                  <a:pt x="1518599" y="201016"/>
                  <a:pt x="1510712" y="160562"/>
                  <a:pt x="1267663" y="19106"/>
                </a:cubicBezTo>
                <a:cubicBezTo>
                  <a:pt x="1133757" y="-30736"/>
                  <a:pt x="1049669" y="25121"/>
                  <a:pt x="860196" y="92752"/>
                </a:cubicBezTo>
                <a:cubicBezTo>
                  <a:pt x="746816" y="213174"/>
                  <a:pt x="682593" y="268728"/>
                  <a:pt x="568693" y="415201"/>
                </a:cubicBezTo>
                <a:cubicBezTo>
                  <a:pt x="452945" y="436833"/>
                  <a:pt x="506397" y="440826"/>
                  <a:pt x="372122" y="399995"/>
                </a:cubicBezTo>
                <a:cubicBezTo>
                  <a:pt x="311806" y="356392"/>
                  <a:pt x="212807" y="445665"/>
                  <a:pt x="120629" y="619558"/>
                </a:cubicBezTo>
                <a:cubicBezTo>
                  <a:pt x="58609" y="726882"/>
                  <a:pt x="26567" y="970437"/>
                  <a:pt x="0" y="1043941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520</xdr:colOff>
      <xdr:row>28</xdr:row>
      <xdr:rowOff>28800</xdr:rowOff>
    </xdr:from>
    <xdr:to>
      <xdr:col>8</xdr:col>
      <xdr:colOff>330120</xdr:colOff>
      <xdr:row>29</xdr:row>
      <xdr:rowOff>142560</xdr:rowOff>
    </xdr:to>
    <xdr:grpSp>
      <xdr:nvGrpSpPr>
        <xdr:cNvPr id="123" name="グループ化 34"/>
        <xdr:cNvGrpSpPr/>
      </xdr:nvGrpSpPr>
      <xdr:grpSpPr>
        <a:xfrm>
          <a:off x="4317840" y="4658040"/>
          <a:ext cx="300600" cy="285120"/>
          <a:chOff x="4317840" y="4658040"/>
          <a:chExt cx="300600" cy="285120"/>
        </a:xfrm>
      </xdr:grpSpPr>
      <xdr:sp>
        <xdr:nvSpPr>
          <xdr:cNvPr id="124" name="円/楕円 37"/>
          <xdr:cNvSpPr/>
        </xdr:nvSpPr>
        <xdr:spPr>
          <a:xfrm>
            <a:off x="4317840" y="4658040"/>
            <a:ext cx="300600" cy="285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WordArt 92"/>
          <xdr:cNvSpPr txBox="1"/>
        </xdr:nvSpPr>
        <xdr:spPr>
          <a:xfrm>
            <a:off x="4377960" y="4705560"/>
            <a:ext cx="190440" cy="190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2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6</xdr:col>
      <xdr:colOff>99720</xdr:colOff>
      <xdr:row>21</xdr:row>
      <xdr:rowOff>0</xdr:rowOff>
    </xdr:from>
    <xdr:to>
      <xdr:col>7</xdr:col>
      <xdr:colOff>150120</xdr:colOff>
      <xdr:row>22</xdr:row>
      <xdr:rowOff>114480</xdr:rowOff>
    </xdr:to>
    <xdr:grpSp>
      <xdr:nvGrpSpPr>
        <xdr:cNvPr id="126" name="グループ化 39"/>
        <xdr:cNvGrpSpPr/>
      </xdr:nvGrpSpPr>
      <xdr:grpSpPr>
        <a:xfrm>
          <a:off x="3758760" y="3429000"/>
          <a:ext cx="299880" cy="285840"/>
          <a:chOff x="3758760" y="3429000"/>
          <a:chExt cx="299880" cy="285840"/>
        </a:xfrm>
      </xdr:grpSpPr>
      <xdr:sp>
        <xdr:nvSpPr>
          <xdr:cNvPr id="127" name="円/楕円 40"/>
          <xdr:cNvSpPr/>
        </xdr:nvSpPr>
        <xdr:spPr>
          <a:xfrm>
            <a:off x="3758760" y="3429000"/>
            <a:ext cx="299880" cy="285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WordArt 92"/>
          <xdr:cNvSpPr txBox="1"/>
        </xdr:nvSpPr>
        <xdr:spPr>
          <a:xfrm>
            <a:off x="3818520" y="3476520"/>
            <a:ext cx="19008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3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3</xdr:col>
      <xdr:colOff>99360</xdr:colOff>
      <xdr:row>10</xdr:row>
      <xdr:rowOff>38160</xdr:rowOff>
    </xdr:from>
    <xdr:to>
      <xdr:col>3</xdr:col>
      <xdr:colOff>399240</xdr:colOff>
      <xdr:row>12</xdr:row>
      <xdr:rowOff>19080</xdr:rowOff>
    </xdr:to>
    <xdr:grpSp>
      <xdr:nvGrpSpPr>
        <xdr:cNvPr id="129" name="グループ化 42"/>
        <xdr:cNvGrpSpPr/>
      </xdr:nvGrpSpPr>
      <xdr:grpSpPr>
        <a:xfrm>
          <a:off x="2252160" y="1657440"/>
          <a:ext cx="299880" cy="285840"/>
          <a:chOff x="2252160" y="1657440"/>
          <a:chExt cx="299880" cy="285840"/>
        </a:xfrm>
      </xdr:grpSpPr>
      <xdr:sp>
        <xdr:nvSpPr>
          <xdr:cNvPr id="130" name="円/楕円 43"/>
          <xdr:cNvSpPr/>
        </xdr:nvSpPr>
        <xdr:spPr>
          <a:xfrm>
            <a:off x="2252160" y="1657440"/>
            <a:ext cx="299880" cy="285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WordArt 92"/>
          <xdr:cNvSpPr txBox="1"/>
        </xdr:nvSpPr>
        <xdr:spPr>
          <a:xfrm>
            <a:off x="2311920" y="1704960"/>
            <a:ext cx="19008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4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0</xdr:col>
      <xdr:colOff>29880</xdr:colOff>
      <xdr:row>19</xdr:row>
      <xdr:rowOff>123840</xdr:rowOff>
    </xdr:from>
    <xdr:to>
      <xdr:col>10</xdr:col>
      <xdr:colOff>339840</xdr:colOff>
      <xdr:row>21</xdr:row>
      <xdr:rowOff>66960</xdr:rowOff>
    </xdr:to>
    <xdr:grpSp>
      <xdr:nvGrpSpPr>
        <xdr:cNvPr id="132" name="グループ化 45"/>
        <xdr:cNvGrpSpPr/>
      </xdr:nvGrpSpPr>
      <xdr:grpSpPr>
        <a:xfrm>
          <a:off x="5017320" y="3210120"/>
          <a:ext cx="309960" cy="285840"/>
          <a:chOff x="5017320" y="3210120"/>
          <a:chExt cx="309960" cy="285840"/>
        </a:xfrm>
      </xdr:grpSpPr>
      <xdr:sp>
        <xdr:nvSpPr>
          <xdr:cNvPr id="133" name="円/楕円 46"/>
          <xdr:cNvSpPr/>
        </xdr:nvSpPr>
        <xdr:spPr>
          <a:xfrm>
            <a:off x="5017320" y="3210120"/>
            <a:ext cx="309960" cy="285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WordArt 92"/>
          <xdr:cNvSpPr txBox="1"/>
        </xdr:nvSpPr>
        <xdr:spPr>
          <a:xfrm>
            <a:off x="5077080" y="3257640"/>
            <a:ext cx="19008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5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0</xdr:col>
      <xdr:colOff>637560</xdr:colOff>
      <xdr:row>18</xdr:row>
      <xdr:rowOff>123840</xdr:rowOff>
    </xdr:from>
    <xdr:to>
      <xdr:col>11</xdr:col>
      <xdr:colOff>219960</xdr:colOff>
      <xdr:row>20</xdr:row>
      <xdr:rowOff>66960</xdr:rowOff>
    </xdr:to>
    <xdr:grpSp>
      <xdr:nvGrpSpPr>
        <xdr:cNvPr id="135" name="グループ化 48"/>
        <xdr:cNvGrpSpPr/>
      </xdr:nvGrpSpPr>
      <xdr:grpSpPr>
        <a:xfrm>
          <a:off x="5625000" y="3038400"/>
          <a:ext cx="299880" cy="286200"/>
          <a:chOff x="5625000" y="3038400"/>
          <a:chExt cx="299880" cy="286200"/>
        </a:xfrm>
      </xdr:grpSpPr>
      <xdr:sp>
        <xdr:nvSpPr>
          <xdr:cNvPr id="136" name="円/楕円 49"/>
          <xdr:cNvSpPr/>
        </xdr:nvSpPr>
        <xdr:spPr>
          <a:xfrm>
            <a:off x="5625000" y="3038400"/>
            <a:ext cx="299880" cy="286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WordArt 92"/>
          <xdr:cNvSpPr txBox="1"/>
        </xdr:nvSpPr>
        <xdr:spPr>
          <a:xfrm>
            <a:off x="5684760" y="3085920"/>
            <a:ext cx="190080" cy="19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6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2</xdr:col>
      <xdr:colOff>169560</xdr:colOff>
      <xdr:row>12</xdr:row>
      <xdr:rowOff>104760</xdr:rowOff>
    </xdr:from>
    <xdr:to>
      <xdr:col>12</xdr:col>
      <xdr:colOff>468720</xdr:colOff>
      <xdr:row>14</xdr:row>
      <xdr:rowOff>95040</xdr:rowOff>
    </xdr:to>
    <xdr:grpSp>
      <xdr:nvGrpSpPr>
        <xdr:cNvPr id="138" name="グループ化 51"/>
        <xdr:cNvGrpSpPr/>
      </xdr:nvGrpSpPr>
      <xdr:grpSpPr>
        <a:xfrm>
          <a:off x="6591960" y="2028960"/>
          <a:ext cx="299160" cy="294840"/>
          <a:chOff x="6591960" y="2028960"/>
          <a:chExt cx="299160" cy="294840"/>
        </a:xfrm>
      </xdr:grpSpPr>
      <xdr:sp>
        <xdr:nvSpPr>
          <xdr:cNvPr id="139" name="円/楕円 52"/>
          <xdr:cNvSpPr/>
        </xdr:nvSpPr>
        <xdr:spPr>
          <a:xfrm>
            <a:off x="6591960" y="2028960"/>
            <a:ext cx="299160" cy="294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WordArt 92"/>
          <xdr:cNvSpPr txBox="1"/>
        </xdr:nvSpPr>
        <xdr:spPr>
          <a:xfrm>
            <a:off x="6651720" y="2076480"/>
            <a:ext cx="189360" cy="199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7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1</xdr:col>
      <xdr:colOff>608040</xdr:colOff>
      <xdr:row>16</xdr:row>
      <xdr:rowOff>9360</xdr:rowOff>
    </xdr:from>
    <xdr:to>
      <xdr:col>12</xdr:col>
      <xdr:colOff>189720</xdr:colOff>
      <xdr:row>17</xdr:row>
      <xdr:rowOff>123840</xdr:rowOff>
    </xdr:to>
    <xdr:grpSp>
      <xdr:nvGrpSpPr>
        <xdr:cNvPr id="141" name="グループ化 54"/>
        <xdr:cNvGrpSpPr/>
      </xdr:nvGrpSpPr>
      <xdr:grpSpPr>
        <a:xfrm>
          <a:off x="6312960" y="2581200"/>
          <a:ext cx="299160" cy="285840"/>
          <a:chOff x="6312960" y="2581200"/>
          <a:chExt cx="299160" cy="285840"/>
        </a:xfrm>
      </xdr:grpSpPr>
      <xdr:sp>
        <xdr:nvSpPr>
          <xdr:cNvPr id="142" name="円/楕円 55"/>
          <xdr:cNvSpPr/>
        </xdr:nvSpPr>
        <xdr:spPr>
          <a:xfrm>
            <a:off x="6312960" y="2581200"/>
            <a:ext cx="299160" cy="285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WordArt 92"/>
          <xdr:cNvSpPr txBox="1"/>
        </xdr:nvSpPr>
        <xdr:spPr>
          <a:xfrm>
            <a:off x="6372720" y="2628720"/>
            <a:ext cx="18936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8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4</xdr:col>
      <xdr:colOff>139680</xdr:colOff>
      <xdr:row>24</xdr:row>
      <xdr:rowOff>38160</xdr:rowOff>
    </xdr:from>
    <xdr:to>
      <xdr:col>14</xdr:col>
      <xdr:colOff>439560</xdr:colOff>
      <xdr:row>25</xdr:row>
      <xdr:rowOff>152640</xdr:rowOff>
    </xdr:to>
    <xdr:grpSp>
      <xdr:nvGrpSpPr>
        <xdr:cNvPr id="144" name="グループ化 57"/>
        <xdr:cNvGrpSpPr/>
      </xdr:nvGrpSpPr>
      <xdr:grpSpPr>
        <a:xfrm>
          <a:off x="7997040" y="3981600"/>
          <a:ext cx="299880" cy="285840"/>
          <a:chOff x="7997040" y="3981600"/>
          <a:chExt cx="299880" cy="285840"/>
        </a:xfrm>
      </xdr:grpSpPr>
      <xdr:sp>
        <xdr:nvSpPr>
          <xdr:cNvPr id="145" name="円/楕円 58"/>
          <xdr:cNvSpPr/>
        </xdr:nvSpPr>
        <xdr:spPr>
          <a:xfrm>
            <a:off x="7997040" y="3981600"/>
            <a:ext cx="299880" cy="285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WordArt 92"/>
          <xdr:cNvSpPr txBox="1"/>
        </xdr:nvSpPr>
        <xdr:spPr>
          <a:xfrm>
            <a:off x="8056800" y="4029120"/>
            <a:ext cx="19008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7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2</xdr:col>
      <xdr:colOff>30240</xdr:colOff>
      <xdr:row>23</xdr:row>
      <xdr:rowOff>18720</xdr:rowOff>
    </xdr:from>
    <xdr:to>
      <xdr:col>12</xdr:col>
      <xdr:colOff>329400</xdr:colOff>
      <xdr:row>24</xdr:row>
      <xdr:rowOff>142560</xdr:rowOff>
    </xdr:to>
    <xdr:grpSp>
      <xdr:nvGrpSpPr>
        <xdr:cNvPr id="147" name="グループ化 60"/>
        <xdr:cNvGrpSpPr/>
      </xdr:nvGrpSpPr>
      <xdr:grpSpPr>
        <a:xfrm>
          <a:off x="6452640" y="3790800"/>
          <a:ext cx="299160" cy="295200"/>
          <a:chOff x="6452640" y="3790800"/>
          <a:chExt cx="299160" cy="295200"/>
        </a:xfrm>
      </xdr:grpSpPr>
      <xdr:sp>
        <xdr:nvSpPr>
          <xdr:cNvPr id="148" name="円/楕円 61"/>
          <xdr:cNvSpPr/>
        </xdr:nvSpPr>
        <xdr:spPr>
          <a:xfrm>
            <a:off x="6452640" y="3790800"/>
            <a:ext cx="299160" cy="295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WordArt 92"/>
          <xdr:cNvSpPr txBox="1"/>
        </xdr:nvSpPr>
        <xdr:spPr>
          <a:xfrm>
            <a:off x="6512400" y="3838320"/>
            <a:ext cx="179640" cy="200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9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9</xdr:col>
      <xdr:colOff>169200</xdr:colOff>
      <xdr:row>29</xdr:row>
      <xdr:rowOff>76320</xdr:rowOff>
    </xdr:from>
    <xdr:to>
      <xdr:col>10</xdr:col>
      <xdr:colOff>279360</xdr:colOff>
      <xdr:row>31</xdr:row>
      <xdr:rowOff>18720</xdr:rowOff>
    </xdr:to>
    <xdr:grpSp>
      <xdr:nvGrpSpPr>
        <xdr:cNvPr id="150" name="グループ化 63"/>
        <xdr:cNvGrpSpPr/>
      </xdr:nvGrpSpPr>
      <xdr:grpSpPr>
        <a:xfrm>
          <a:off x="4957200" y="4876920"/>
          <a:ext cx="309600" cy="285480"/>
          <a:chOff x="4957200" y="4876920"/>
          <a:chExt cx="309600" cy="285480"/>
        </a:xfrm>
      </xdr:grpSpPr>
      <xdr:sp>
        <xdr:nvSpPr>
          <xdr:cNvPr id="151" name="円/楕円 64"/>
          <xdr:cNvSpPr/>
        </xdr:nvSpPr>
        <xdr:spPr>
          <a:xfrm>
            <a:off x="4957200" y="4876920"/>
            <a:ext cx="309600" cy="2854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WordArt 92"/>
          <xdr:cNvSpPr txBox="1"/>
        </xdr:nvSpPr>
        <xdr:spPr>
          <a:xfrm>
            <a:off x="5016960" y="4924440"/>
            <a:ext cx="199800" cy="1904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8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4</xdr:col>
      <xdr:colOff>149400</xdr:colOff>
      <xdr:row>31</xdr:row>
      <xdr:rowOff>114480</xdr:rowOff>
    </xdr:from>
    <xdr:to>
      <xdr:col>14</xdr:col>
      <xdr:colOff>230040</xdr:colOff>
      <xdr:row>32</xdr:row>
      <xdr:rowOff>171000</xdr:rowOff>
    </xdr:to>
    <xdr:grpSp>
      <xdr:nvGrpSpPr>
        <xdr:cNvPr id="153" name="グループ化 77"/>
        <xdr:cNvGrpSpPr/>
      </xdr:nvGrpSpPr>
      <xdr:grpSpPr>
        <a:xfrm>
          <a:off x="8006760" y="5258160"/>
          <a:ext cx="80640" cy="227880"/>
          <a:chOff x="8006760" y="5258160"/>
          <a:chExt cx="80640" cy="227880"/>
        </a:xfrm>
      </xdr:grpSpPr>
      <xdr:sp>
        <xdr:nvSpPr>
          <xdr:cNvPr id="154" name="直線コネクタ 74"/>
          <xdr:cNvSpPr/>
        </xdr:nvSpPr>
        <xdr:spPr>
          <a:xfrm flipV="1">
            <a:off x="8057160" y="5324400"/>
            <a:ext cx="0" cy="16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円/楕円 20"/>
          <xdr:cNvSpPr/>
        </xdr:nvSpPr>
        <xdr:spPr>
          <a:xfrm>
            <a:off x="8006760" y="5258160"/>
            <a:ext cx="80640" cy="85680"/>
          </a:xfrm>
          <a:prstGeom prst="ellipse">
            <a:avLst/>
          </a:prstGeom>
          <a:solidFill>
            <a:srgbClr val="ffff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38680</xdr:colOff>
      <xdr:row>32</xdr:row>
      <xdr:rowOff>38160</xdr:rowOff>
    </xdr:from>
    <xdr:to>
      <xdr:col>19</xdr:col>
      <xdr:colOff>598320</xdr:colOff>
      <xdr:row>34</xdr:row>
      <xdr:rowOff>38160</xdr:rowOff>
    </xdr:to>
    <xdr:pic>
      <xdr:nvPicPr>
        <xdr:cNvPr id="156" name="インク 7" descr=""/>
        <xdr:cNvPicPr/>
      </xdr:nvPicPr>
      <xdr:blipFill>
        <a:blip r:embed="rId4"/>
        <a:stretch/>
      </xdr:blipFill>
      <xdr:spPr>
        <a:xfrm flipH="1">
          <a:off x="11683800" y="5353200"/>
          <a:ext cx="359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9360</xdr:colOff>
      <xdr:row>32</xdr:row>
      <xdr:rowOff>104400</xdr:rowOff>
    </xdr:from>
    <xdr:to>
      <xdr:col>14</xdr:col>
      <xdr:colOff>578880</xdr:colOff>
      <xdr:row>32</xdr:row>
      <xdr:rowOff>104400</xdr:rowOff>
    </xdr:to>
    <xdr:sp>
      <xdr:nvSpPr>
        <xdr:cNvPr id="157" name="直線コネクタ 39"/>
        <xdr:cNvSpPr/>
      </xdr:nvSpPr>
      <xdr:spPr>
        <a:xfrm>
          <a:off x="8046720" y="5419440"/>
          <a:ext cx="389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8640</xdr:colOff>
      <xdr:row>18</xdr:row>
      <xdr:rowOff>114480</xdr:rowOff>
    </xdr:from>
    <xdr:to>
      <xdr:col>12</xdr:col>
      <xdr:colOff>379080</xdr:colOff>
      <xdr:row>19</xdr:row>
      <xdr:rowOff>162000</xdr:rowOff>
    </xdr:to>
    <xdr:sp>
      <xdr:nvSpPr>
        <xdr:cNvPr id="158" name="直線コネクタ 6343"/>
        <xdr:cNvSpPr/>
      </xdr:nvSpPr>
      <xdr:spPr>
        <a:xfrm>
          <a:off x="6791040" y="3029040"/>
          <a:ext cx="10440" cy="21924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680</xdr:colOff>
      <xdr:row>15</xdr:row>
      <xdr:rowOff>152640</xdr:rowOff>
    </xdr:from>
    <xdr:to>
      <xdr:col>13</xdr:col>
      <xdr:colOff>130320</xdr:colOff>
      <xdr:row>21</xdr:row>
      <xdr:rowOff>9360</xdr:rowOff>
    </xdr:to>
    <xdr:sp>
      <xdr:nvSpPr>
        <xdr:cNvPr id="159" name="フリーフォーム 81"/>
        <xdr:cNvSpPr/>
      </xdr:nvSpPr>
      <xdr:spPr>
        <a:xfrm>
          <a:off x="6751080" y="2553120"/>
          <a:ext cx="519120" cy="885240"/>
        </a:xfrm>
        <a:custGeom>
          <a:avLst/>
          <a:gdLst/>
          <a:ahLst/>
          <a:rect l="l" t="t" r="r" b="b"/>
          <a:pathLst>
            <a:path w="492356" h="884464">
              <a:moveTo>
                <a:pt x="40405" y="651199"/>
              </a:moveTo>
              <a:cubicBezTo>
                <a:pt x="42025" y="659298"/>
                <a:pt x="43261" y="667484"/>
                <a:pt x="45264" y="675497"/>
              </a:cubicBezTo>
              <a:cubicBezTo>
                <a:pt x="46506" y="680467"/>
                <a:pt x="49525" y="684989"/>
                <a:pt x="50124" y="690076"/>
              </a:cubicBezTo>
              <a:cubicBezTo>
                <a:pt x="52781" y="712657"/>
                <a:pt x="52328" y="735531"/>
                <a:pt x="54984" y="758112"/>
              </a:cubicBezTo>
              <a:cubicBezTo>
                <a:pt x="55582" y="763199"/>
                <a:pt x="58732" y="767691"/>
                <a:pt x="59843" y="772691"/>
              </a:cubicBezTo>
              <a:cubicBezTo>
                <a:pt x="61980" y="782310"/>
                <a:pt x="60296" y="793036"/>
                <a:pt x="64703" y="801849"/>
              </a:cubicBezTo>
              <a:cubicBezTo>
                <a:pt x="68472" y="809387"/>
                <a:pt x="86959" y="814128"/>
                <a:pt x="93861" y="816428"/>
              </a:cubicBezTo>
              <a:cubicBezTo>
                <a:pt x="130463" y="840831"/>
                <a:pt x="83945" y="812178"/>
                <a:pt x="127879" y="831007"/>
              </a:cubicBezTo>
              <a:cubicBezTo>
                <a:pt x="133247" y="833308"/>
                <a:pt x="137121" y="838355"/>
                <a:pt x="142458" y="840727"/>
              </a:cubicBezTo>
              <a:cubicBezTo>
                <a:pt x="151820" y="844888"/>
                <a:pt x="171616" y="850446"/>
                <a:pt x="171616" y="850446"/>
              </a:cubicBezTo>
              <a:cubicBezTo>
                <a:pt x="176476" y="853686"/>
                <a:pt x="180827" y="857865"/>
                <a:pt x="186195" y="860166"/>
              </a:cubicBezTo>
              <a:cubicBezTo>
                <a:pt x="192334" y="862797"/>
                <a:pt x="199660" y="862038"/>
                <a:pt x="205634" y="865025"/>
              </a:cubicBezTo>
              <a:cubicBezTo>
                <a:pt x="209732" y="867074"/>
                <a:pt x="211256" y="872696"/>
                <a:pt x="215354" y="874745"/>
              </a:cubicBezTo>
              <a:cubicBezTo>
                <a:pt x="224517" y="879327"/>
                <a:pt x="244512" y="884464"/>
                <a:pt x="244512" y="884464"/>
              </a:cubicBezTo>
              <a:cubicBezTo>
                <a:pt x="266810" y="882871"/>
                <a:pt x="314202" y="881621"/>
                <a:pt x="341706" y="874745"/>
              </a:cubicBezTo>
              <a:cubicBezTo>
                <a:pt x="351645" y="872260"/>
                <a:pt x="361145" y="868265"/>
                <a:pt x="370864" y="865025"/>
              </a:cubicBezTo>
              <a:lnTo>
                <a:pt x="385443" y="860166"/>
              </a:lnTo>
              <a:cubicBezTo>
                <a:pt x="408076" y="837530"/>
                <a:pt x="378776" y="863500"/>
                <a:pt x="414601" y="845587"/>
              </a:cubicBezTo>
              <a:cubicBezTo>
                <a:pt x="418699" y="843538"/>
                <a:pt x="420655" y="838616"/>
                <a:pt x="424320" y="835867"/>
              </a:cubicBezTo>
              <a:cubicBezTo>
                <a:pt x="433665" y="828858"/>
                <a:pt x="453479" y="816428"/>
                <a:pt x="453479" y="816428"/>
              </a:cubicBezTo>
              <a:cubicBezTo>
                <a:pt x="455099" y="811568"/>
                <a:pt x="456047" y="806431"/>
                <a:pt x="458338" y="801849"/>
              </a:cubicBezTo>
              <a:cubicBezTo>
                <a:pt x="460950" y="796625"/>
                <a:pt x="466641" y="792936"/>
                <a:pt x="468058" y="787270"/>
              </a:cubicBezTo>
              <a:cubicBezTo>
                <a:pt x="471616" y="773039"/>
                <a:pt x="470506" y="758002"/>
                <a:pt x="472917" y="743533"/>
              </a:cubicBezTo>
              <a:cubicBezTo>
                <a:pt x="473759" y="738480"/>
                <a:pt x="476157" y="733814"/>
                <a:pt x="477777" y="728954"/>
              </a:cubicBezTo>
              <a:cubicBezTo>
                <a:pt x="479397" y="706275"/>
                <a:pt x="480126" y="683515"/>
                <a:pt x="482637" y="660918"/>
              </a:cubicBezTo>
              <a:cubicBezTo>
                <a:pt x="483375" y="654280"/>
                <a:pt x="486186" y="648028"/>
                <a:pt x="487496" y="641479"/>
              </a:cubicBezTo>
              <a:cubicBezTo>
                <a:pt x="489428" y="631817"/>
                <a:pt x="490736" y="622040"/>
                <a:pt x="492356" y="612321"/>
              </a:cubicBezTo>
              <a:cubicBezTo>
                <a:pt x="490736" y="581543"/>
                <a:pt x="488352" y="550796"/>
                <a:pt x="487496" y="519987"/>
              </a:cubicBezTo>
              <a:cubicBezTo>
                <a:pt x="479290" y="224563"/>
                <a:pt x="493760" y="351402"/>
                <a:pt x="477777" y="223546"/>
              </a:cubicBezTo>
              <a:cubicBezTo>
                <a:pt x="476157" y="197628"/>
                <a:pt x="475501" y="171631"/>
                <a:pt x="472917" y="145791"/>
              </a:cubicBezTo>
              <a:cubicBezTo>
                <a:pt x="472252" y="139145"/>
                <a:pt x="471045" y="132326"/>
                <a:pt x="468058" y="126352"/>
              </a:cubicBezTo>
              <a:cubicBezTo>
                <a:pt x="466009" y="122254"/>
                <a:pt x="461200" y="120210"/>
                <a:pt x="458338" y="116632"/>
              </a:cubicBezTo>
              <a:cubicBezTo>
                <a:pt x="454689" y="112071"/>
                <a:pt x="451517" y="107124"/>
                <a:pt x="448619" y="102053"/>
              </a:cubicBezTo>
              <a:cubicBezTo>
                <a:pt x="445025" y="95763"/>
                <a:pt x="443347" y="88333"/>
                <a:pt x="438900" y="82615"/>
              </a:cubicBezTo>
              <a:cubicBezTo>
                <a:pt x="431867" y="73573"/>
                <a:pt x="425468" y="61938"/>
                <a:pt x="414601" y="58316"/>
              </a:cubicBezTo>
              <a:lnTo>
                <a:pt x="385443" y="48597"/>
              </a:lnTo>
              <a:cubicBezTo>
                <a:pt x="380583" y="46977"/>
                <a:pt x="375126" y="46579"/>
                <a:pt x="370864" y="43737"/>
              </a:cubicBezTo>
              <a:cubicBezTo>
                <a:pt x="361145" y="37257"/>
                <a:pt x="349966" y="32557"/>
                <a:pt x="341706" y="24298"/>
              </a:cubicBezTo>
              <a:cubicBezTo>
                <a:pt x="338466" y="21058"/>
                <a:pt x="335915" y="16936"/>
                <a:pt x="331986" y="14579"/>
              </a:cubicBezTo>
              <a:cubicBezTo>
                <a:pt x="327593" y="11944"/>
                <a:pt x="322377" y="10961"/>
                <a:pt x="317407" y="9719"/>
              </a:cubicBezTo>
              <a:cubicBezTo>
                <a:pt x="288713" y="2545"/>
                <a:pt x="272852" y="3018"/>
                <a:pt x="239652" y="0"/>
              </a:cubicBezTo>
              <a:cubicBezTo>
                <a:pt x="218491" y="1763"/>
                <a:pt x="167100" y="5238"/>
                <a:pt x="142458" y="9719"/>
              </a:cubicBezTo>
              <a:cubicBezTo>
                <a:pt x="131223" y="11762"/>
                <a:pt x="118012" y="19512"/>
                <a:pt x="108440" y="24298"/>
              </a:cubicBezTo>
              <a:cubicBezTo>
                <a:pt x="105200" y="29158"/>
                <a:pt x="101333" y="33653"/>
                <a:pt x="98721" y="38877"/>
              </a:cubicBezTo>
              <a:cubicBezTo>
                <a:pt x="96430" y="43459"/>
                <a:pt x="96496" y="49063"/>
                <a:pt x="93861" y="53456"/>
              </a:cubicBezTo>
              <a:cubicBezTo>
                <a:pt x="91504" y="57385"/>
                <a:pt x="87382" y="59936"/>
                <a:pt x="84142" y="63176"/>
              </a:cubicBezTo>
              <a:lnTo>
                <a:pt x="74422" y="92334"/>
              </a:lnTo>
              <a:cubicBezTo>
                <a:pt x="72802" y="97194"/>
                <a:pt x="70805" y="101943"/>
                <a:pt x="69563" y="106913"/>
              </a:cubicBezTo>
              <a:lnTo>
                <a:pt x="64703" y="126352"/>
              </a:lnTo>
              <a:cubicBezTo>
                <a:pt x="78552" y="195599"/>
                <a:pt x="0" y="158429"/>
                <a:pt x="0" y="238125"/>
              </a:cubicBezTo>
            </a:path>
          </a:pathLst>
        </a:custGeom>
        <a:noFill/>
        <a:ln w="7632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18600</xdr:colOff>
      <xdr:row>13</xdr:row>
      <xdr:rowOff>9360</xdr:rowOff>
    </xdr:from>
    <xdr:to>
      <xdr:col>12</xdr:col>
      <xdr:colOff>678240</xdr:colOff>
      <xdr:row>29</xdr:row>
      <xdr:rowOff>38160</xdr:rowOff>
    </xdr:to>
    <xdr:sp>
      <xdr:nvSpPr>
        <xdr:cNvPr id="160" name="フリーフォーム 67"/>
        <xdr:cNvSpPr/>
      </xdr:nvSpPr>
      <xdr:spPr>
        <a:xfrm>
          <a:off x="2471400" y="2085840"/>
          <a:ext cx="4629240" cy="2752920"/>
        </a:xfrm>
        <a:custGeom>
          <a:avLst/>
          <a:gdLst/>
          <a:ahLst/>
          <a:rect l="l" t="t" r="r" b="b"/>
          <a:pathLst>
            <a:path w="3493153" h="2173895">
              <a:moveTo>
                <a:pt x="3468731" y="250789"/>
              </a:moveTo>
              <a:cubicBezTo>
                <a:pt x="3367925" y="242851"/>
                <a:pt x="3683502" y="243473"/>
                <a:pt x="3285833" y="249823"/>
              </a:cubicBezTo>
              <a:cubicBezTo>
                <a:pt x="3126289" y="249823"/>
                <a:pt x="3136608" y="157748"/>
                <a:pt x="2942933" y="116473"/>
              </a:cubicBezTo>
              <a:cubicBezTo>
                <a:pt x="2776246" y="99011"/>
                <a:pt x="2727541" y="387766"/>
                <a:pt x="2356066" y="700504"/>
              </a:cubicBezTo>
              <a:cubicBezTo>
                <a:pt x="2108416" y="800517"/>
                <a:pt x="1725148" y="921039"/>
                <a:pt x="1310475" y="877803"/>
              </a:cubicBezTo>
              <a:cubicBezTo>
                <a:pt x="1124622" y="821702"/>
                <a:pt x="1125498" y="785269"/>
                <a:pt x="1008965" y="709420"/>
              </a:cubicBezTo>
              <a:cubicBezTo>
                <a:pt x="892432" y="633572"/>
                <a:pt x="778727" y="539111"/>
                <a:pt x="611278" y="422712"/>
              </a:cubicBezTo>
              <a:lnTo>
                <a:pt x="591" y="0"/>
              </a:lnTo>
              <a:cubicBezTo>
                <a:pt x="-7346" y="315912"/>
                <a:pt x="66382" y="532398"/>
                <a:pt x="123532" y="868948"/>
              </a:cubicBezTo>
              <a:cubicBezTo>
                <a:pt x="366288" y="1016255"/>
                <a:pt x="569131" y="1024618"/>
                <a:pt x="751694" y="1178606"/>
              </a:cubicBezTo>
              <a:cubicBezTo>
                <a:pt x="934257" y="1332594"/>
                <a:pt x="1069684" y="1489662"/>
                <a:pt x="1218908" y="1792874"/>
              </a:cubicBezTo>
              <a:cubicBezTo>
                <a:pt x="1426364" y="1873591"/>
                <a:pt x="1434342" y="1869584"/>
                <a:pt x="1660740" y="2135773"/>
              </a:cubicBezTo>
              <a:cubicBezTo>
                <a:pt x="1913946" y="2216479"/>
                <a:pt x="2204567" y="2143711"/>
                <a:pt x="2395247" y="2145299"/>
              </a:cubicBezTo>
              <a:cubicBezTo>
                <a:pt x="2585927" y="2146887"/>
                <a:pt x="2675441" y="2165937"/>
                <a:pt x="2804822" y="2145299"/>
              </a:cubicBezTo>
              <a:cubicBezTo>
                <a:pt x="2877053" y="1962736"/>
                <a:pt x="2792407" y="1287271"/>
                <a:pt x="2817586" y="1042572"/>
              </a:cubicBezTo>
              <a:cubicBezTo>
                <a:pt x="2842765" y="797873"/>
                <a:pt x="2916725" y="732631"/>
                <a:pt x="2955899" y="677106"/>
              </a:cubicBezTo>
              <a:cubicBezTo>
                <a:pt x="3013486" y="673042"/>
                <a:pt x="2997849" y="697499"/>
                <a:pt x="3034222" y="702069"/>
              </a:cubicBezTo>
              <a:cubicBezTo>
                <a:pt x="3070595" y="699289"/>
                <a:pt x="3131793" y="680841"/>
                <a:pt x="3181502" y="557501"/>
              </a:cubicBezTo>
            </a:path>
          </a:pathLst>
        </a:custGeom>
        <a:noFill/>
        <a:ln w="101520">
          <a:solidFill>
            <a:srgbClr val="ff0000">
              <a:alpha val="8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8160</xdr:colOff>
      <xdr:row>29</xdr:row>
      <xdr:rowOff>56880</xdr:rowOff>
    </xdr:from>
    <xdr:to>
      <xdr:col>11</xdr:col>
      <xdr:colOff>80640</xdr:colOff>
      <xdr:row>30</xdr:row>
      <xdr:rowOff>171720</xdr:rowOff>
    </xdr:to>
    <xdr:grpSp>
      <xdr:nvGrpSpPr>
        <xdr:cNvPr id="161" name="グループ化 63"/>
        <xdr:cNvGrpSpPr/>
      </xdr:nvGrpSpPr>
      <xdr:grpSpPr>
        <a:xfrm>
          <a:off x="5475600" y="4857480"/>
          <a:ext cx="309960" cy="286200"/>
          <a:chOff x="5475600" y="4857480"/>
          <a:chExt cx="309960" cy="286200"/>
        </a:xfrm>
      </xdr:grpSpPr>
      <xdr:sp>
        <xdr:nvSpPr>
          <xdr:cNvPr id="162" name="円/楕円 70"/>
          <xdr:cNvSpPr/>
        </xdr:nvSpPr>
        <xdr:spPr>
          <a:xfrm>
            <a:off x="5475600" y="4857480"/>
            <a:ext cx="309960" cy="286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WordArt 92"/>
          <xdr:cNvSpPr txBox="1"/>
        </xdr:nvSpPr>
        <xdr:spPr>
          <a:xfrm>
            <a:off x="5535360" y="4905000"/>
            <a:ext cx="200160" cy="19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7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3</xdr:col>
      <xdr:colOff>597960</xdr:colOff>
      <xdr:row>29</xdr:row>
      <xdr:rowOff>133200</xdr:rowOff>
    </xdr:from>
    <xdr:to>
      <xdr:col>14</xdr:col>
      <xdr:colOff>180360</xdr:colOff>
      <xdr:row>31</xdr:row>
      <xdr:rowOff>76320</xdr:rowOff>
    </xdr:to>
    <xdr:grpSp>
      <xdr:nvGrpSpPr>
        <xdr:cNvPr id="164" name="グループ化 54"/>
        <xdr:cNvGrpSpPr/>
      </xdr:nvGrpSpPr>
      <xdr:grpSpPr>
        <a:xfrm>
          <a:off x="7737840" y="4933800"/>
          <a:ext cx="299880" cy="286200"/>
          <a:chOff x="7737840" y="4933800"/>
          <a:chExt cx="299880" cy="286200"/>
        </a:xfrm>
      </xdr:grpSpPr>
      <xdr:sp>
        <xdr:nvSpPr>
          <xdr:cNvPr id="165" name="円/楕円 76"/>
          <xdr:cNvSpPr/>
        </xdr:nvSpPr>
        <xdr:spPr>
          <a:xfrm>
            <a:off x="7737840" y="4933800"/>
            <a:ext cx="299880" cy="286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WordArt 92"/>
          <xdr:cNvSpPr txBox="1"/>
        </xdr:nvSpPr>
        <xdr:spPr>
          <a:xfrm>
            <a:off x="7797600" y="4981320"/>
            <a:ext cx="190080" cy="19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ＭＳ Ｐゴシック"/>
              </a:rPr>
              <a:t>18</a:t>
            </a:r>
            <a:endParaRPr b="0" lang="en-US" sz="1200" spc="1" strike="noStrike">
              <a:ln w="0">
                <a:noFill/>
              </a:ln>
              <a:solidFill>
                <a:srgbClr val="000000"/>
              </a:solidFill>
              <a:latin typeface="ＭＳ Ｐゴシック"/>
              <a:ea typeface="ＭＳ Ｐゴシック"/>
            </a:endParaRPr>
          </a:p>
        </xdr:txBody>
      </xdr:sp>
    </xdr:grpSp>
    <xdr:clientData/>
  </xdr:twoCellAnchor>
  <xdr:twoCellAnchor editAs="oneCell">
    <xdr:from>
      <xdr:col>11</xdr:col>
      <xdr:colOff>428760</xdr:colOff>
      <xdr:row>28</xdr:row>
      <xdr:rowOff>47520</xdr:rowOff>
    </xdr:from>
    <xdr:to>
      <xdr:col>11</xdr:col>
      <xdr:colOff>429480</xdr:colOff>
      <xdr:row>30</xdr:row>
      <xdr:rowOff>85680</xdr:rowOff>
    </xdr:to>
    <xdr:sp>
      <xdr:nvSpPr>
        <xdr:cNvPr id="167" name="直線コネクタ 2"/>
        <xdr:cNvSpPr/>
      </xdr:nvSpPr>
      <xdr:spPr>
        <a:xfrm>
          <a:off x="6133680" y="4676760"/>
          <a:ext cx="720" cy="380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920</xdr:colOff>
      <xdr:row>28</xdr:row>
      <xdr:rowOff>9000</xdr:rowOff>
    </xdr:from>
    <xdr:to>
      <xdr:col>11</xdr:col>
      <xdr:colOff>40320</xdr:colOff>
      <xdr:row>28</xdr:row>
      <xdr:rowOff>9720</xdr:rowOff>
    </xdr:to>
    <xdr:cxnSp>
      <xdr:nvCxnSpPr>
        <xdr:cNvPr id="168" name="直線矢印コネクタ 4"/>
        <xdr:cNvCxnSpPr/>
      </xdr:nvCxnSpPr>
      <xdr:spPr>
        <a:xfrm flipH="1">
          <a:off x="5076360" y="4638240"/>
          <a:ext cx="66924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9400</xdr:colOff>
      <xdr:row>21</xdr:row>
      <xdr:rowOff>113760</xdr:rowOff>
    </xdr:from>
    <xdr:to>
      <xdr:col>5</xdr:col>
      <xdr:colOff>180000</xdr:colOff>
      <xdr:row>23</xdr:row>
      <xdr:rowOff>152280</xdr:rowOff>
    </xdr:to>
    <xdr:cxnSp>
      <xdr:nvCxnSpPr>
        <xdr:cNvPr id="169" name="直線矢印コネクタ 78"/>
        <xdr:cNvCxnSpPr/>
      </xdr:nvCxnSpPr>
      <xdr:spPr>
        <a:xfrm flipH="1" flipV="1">
          <a:off x="2929680" y="3542760"/>
          <a:ext cx="510120" cy="381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38600</xdr:colOff>
      <xdr:row>26</xdr:row>
      <xdr:rowOff>75600</xdr:rowOff>
    </xdr:from>
    <xdr:to>
      <xdr:col>8</xdr:col>
      <xdr:colOff>29880</xdr:colOff>
      <xdr:row>28</xdr:row>
      <xdr:rowOff>114120</xdr:rowOff>
    </xdr:to>
    <xdr:cxnSp>
      <xdr:nvCxnSpPr>
        <xdr:cNvPr id="170" name="直線矢印コネクタ 80"/>
        <xdr:cNvCxnSpPr/>
      </xdr:nvCxnSpPr>
      <xdr:spPr>
        <a:xfrm flipH="1" flipV="1">
          <a:off x="3797640" y="4361760"/>
          <a:ext cx="520920" cy="381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19160</xdr:colOff>
      <xdr:row>14</xdr:row>
      <xdr:rowOff>114120</xdr:rowOff>
    </xdr:from>
    <xdr:to>
      <xdr:col>3</xdr:col>
      <xdr:colOff>210240</xdr:colOff>
      <xdr:row>19</xdr:row>
      <xdr:rowOff>47520</xdr:rowOff>
    </xdr:to>
    <xdr:cxnSp>
      <xdr:nvCxnSpPr>
        <xdr:cNvPr id="171" name="直線矢印コネクタ 82"/>
        <xdr:cNvCxnSpPr/>
      </xdr:nvCxnSpPr>
      <xdr:spPr>
        <a:xfrm flipH="1" flipV="1">
          <a:off x="2271960" y="2342880"/>
          <a:ext cx="91440" cy="791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7280</xdr:colOff>
      <xdr:row>12</xdr:row>
      <xdr:rowOff>56880</xdr:rowOff>
    </xdr:from>
    <xdr:to>
      <xdr:col>5</xdr:col>
      <xdr:colOff>210600</xdr:colOff>
      <xdr:row>14</xdr:row>
      <xdr:rowOff>153000</xdr:rowOff>
    </xdr:to>
    <xdr:cxnSp>
      <xdr:nvCxnSpPr>
        <xdr:cNvPr id="172" name="直線矢印コネクタ 83"/>
        <xdr:cNvCxnSpPr/>
      </xdr:nvCxnSpPr>
      <xdr:spPr>
        <a:xfrm>
          <a:off x="2800080" y="1981080"/>
          <a:ext cx="670320" cy="401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39320</xdr:colOff>
      <xdr:row>16</xdr:row>
      <xdr:rowOff>0</xdr:rowOff>
    </xdr:from>
    <xdr:to>
      <xdr:col>8</xdr:col>
      <xdr:colOff>180360</xdr:colOff>
      <xdr:row>18</xdr:row>
      <xdr:rowOff>38520</xdr:rowOff>
    </xdr:to>
    <xdr:cxnSp>
      <xdr:nvCxnSpPr>
        <xdr:cNvPr id="173" name="直線矢印コネクタ 86"/>
        <xdr:cNvCxnSpPr/>
      </xdr:nvCxnSpPr>
      <xdr:spPr>
        <a:xfrm>
          <a:off x="3798360" y="2571840"/>
          <a:ext cx="670680" cy="381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438120</xdr:colOff>
      <xdr:row>14</xdr:row>
      <xdr:rowOff>161280</xdr:rowOff>
    </xdr:from>
    <xdr:to>
      <xdr:col>11</xdr:col>
      <xdr:colOff>209880</xdr:colOff>
      <xdr:row>17</xdr:row>
      <xdr:rowOff>56520</xdr:rowOff>
    </xdr:to>
    <xdr:cxnSp>
      <xdr:nvCxnSpPr>
        <xdr:cNvPr id="174" name="直線矢印コネクタ 87"/>
        <xdr:cNvCxnSpPr/>
      </xdr:nvCxnSpPr>
      <xdr:spPr>
        <a:xfrm flipV="1">
          <a:off x="5425560" y="2390040"/>
          <a:ext cx="489600" cy="4100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547560</xdr:colOff>
      <xdr:row>13</xdr:row>
      <xdr:rowOff>28440</xdr:rowOff>
    </xdr:from>
    <xdr:to>
      <xdr:col>12</xdr:col>
      <xdr:colOff>100080</xdr:colOff>
      <xdr:row>13</xdr:row>
      <xdr:rowOff>57600</xdr:rowOff>
    </xdr:to>
    <xdr:cxnSp>
      <xdr:nvCxnSpPr>
        <xdr:cNvPr id="175" name="直線矢印コネクタ 91"/>
        <xdr:cNvCxnSpPr/>
      </xdr:nvCxnSpPr>
      <xdr:spPr>
        <a:xfrm>
          <a:off x="6252480" y="2104920"/>
          <a:ext cx="270360" cy="295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38760</xdr:colOff>
      <xdr:row>19</xdr:row>
      <xdr:rowOff>85680</xdr:rowOff>
    </xdr:from>
    <xdr:to>
      <xdr:col>11</xdr:col>
      <xdr:colOff>359280</xdr:colOff>
      <xdr:row>22</xdr:row>
      <xdr:rowOff>9720</xdr:rowOff>
    </xdr:to>
    <xdr:cxnSp>
      <xdr:nvCxnSpPr>
        <xdr:cNvPr id="176" name="直線矢印コネクタ 94"/>
        <xdr:cNvCxnSpPr/>
      </xdr:nvCxnSpPr>
      <xdr:spPr>
        <a:xfrm flipH="1">
          <a:off x="6043680" y="3171960"/>
          <a:ext cx="20880" cy="4384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9960</xdr:colOff>
      <xdr:row>5</xdr:row>
      <xdr:rowOff>9720</xdr:rowOff>
    </xdr:from>
    <xdr:to>
      <xdr:col>15</xdr:col>
      <xdr:colOff>678240</xdr:colOff>
      <xdr:row>6</xdr:row>
      <xdr:rowOff>95040</xdr:rowOff>
    </xdr:to>
    <xdr:sp>
      <xdr:nvSpPr>
        <xdr:cNvPr id="177" name="テキスト ボックス 16802"/>
        <xdr:cNvSpPr/>
      </xdr:nvSpPr>
      <xdr:spPr>
        <a:xfrm>
          <a:off x="6462360" y="828720"/>
          <a:ext cx="279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→7→8→12→13→14→15→16→17→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7</xdr:row>
      <xdr:rowOff>9360</xdr:rowOff>
    </xdr:from>
    <xdr:to>
      <xdr:col>16</xdr:col>
      <xdr:colOff>678240</xdr:colOff>
      <xdr:row>8</xdr:row>
      <xdr:rowOff>123840</xdr:rowOff>
    </xdr:to>
    <xdr:sp>
      <xdr:nvSpPr>
        <xdr:cNvPr id="178" name="テキスト ボックス 85"/>
        <xdr:cNvSpPr/>
      </xdr:nvSpPr>
      <xdr:spPr>
        <a:xfrm>
          <a:off x="6462360" y="1171440"/>
          <a:ext cx="350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→18→19→7→8→12→13→14→15→16→17→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7</xdr:col>
      <xdr:colOff>220320</xdr:colOff>
      <xdr:row>2</xdr:row>
      <xdr:rowOff>85680</xdr:rowOff>
    </xdr:to>
    <xdr:sp>
      <xdr:nvSpPr>
        <xdr:cNvPr id="179" name="WordArt 92"/>
        <xdr:cNvSpPr/>
      </xdr:nvSpPr>
      <xdr:spPr>
        <a:xfrm>
          <a:off x="30240" y="47520"/>
          <a:ext cx="5212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駅伝コース】</a:t>
          </a:r>
          <a:r>
            <a:rPr b="1" lang="zh-CN" sz="1100" spc="-1" strike="noStrike">
              <a:solidFill>
                <a:srgbClr val="000000"/>
              </a:solidFill>
              <a:latin typeface="HGP創英角ﾎﾟｯﾌﾟ体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中継所詳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</xdr:row>
      <xdr:rowOff>38160</xdr:rowOff>
    </xdr:from>
    <xdr:to>
      <xdr:col>2</xdr:col>
      <xdr:colOff>220320</xdr:colOff>
      <xdr:row>5</xdr:row>
      <xdr:rowOff>104400</xdr:rowOff>
    </xdr:to>
    <xdr:sp>
      <xdr:nvSpPr>
        <xdr:cNvPr id="180" name="角丸四角形 2"/>
        <xdr:cNvSpPr/>
      </xdr:nvSpPr>
      <xdr:spPr>
        <a:xfrm>
          <a:off x="89640" y="552600"/>
          <a:ext cx="1565640" cy="408960"/>
        </a:xfrm>
        <a:prstGeom prst="roundRect">
          <a:avLst>
            <a:gd name="adj" fmla="val 488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P創英角ﾎﾟｯﾌﾟ体"/>
            </a:rPr>
            <a:t>Ａ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中継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8</xdr:row>
      <xdr:rowOff>0</xdr:rowOff>
    </xdr:from>
    <xdr:to>
      <xdr:col>5</xdr:col>
      <xdr:colOff>10440</xdr:colOff>
      <xdr:row>8</xdr:row>
      <xdr:rowOff>0</xdr:rowOff>
    </xdr:to>
    <xdr:sp>
      <xdr:nvSpPr>
        <xdr:cNvPr id="181" name="直線コネクタ 6"/>
        <xdr:cNvSpPr/>
      </xdr:nvSpPr>
      <xdr:spPr>
        <a:xfrm>
          <a:off x="348840" y="1371600"/>
          <a:ext cx="3249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1</xdr:row>
      <xdr:rowOff>9360</xdr:rowOff>
    </xdr:from>
    <xdr:to>
      <xdr:col>1</xdr:col>
      <xdr:colOff>60480</xdr:colOff>
      <xdr:row>12</xdr:row>
      <xdr:rowOff>171360</xdr:rowOff>
    </xdr:to>
    <xdr:sp>
      <xdr:nvSpPr>
        <xdr:cNvPr id="182" name="フリーフォーム 9"/>
        <xdr:cNvSpPr/>
      </xdr:nvSpPr>
      <xdr:spPr>
        <a:xfrm>
          <a:off x="348840" y="1895400"/>
          <a:ext cx="429120" cy="333360"/>
        </a:xfrm>
        <a:custGeom>
          <a:avLst/>
          <a:gdLst/>
          <a:ahLst/>
          <a:rect l="l" t="t" r="r" b="b"/>
          <a:pathLst>
            <a:path w="400050" h="333375">
              <a:moveTo>
                <a:pt x="0" y="0"/>
              </a:moveTo>
              <a:lnTo>
                <a:pt x="400050" y="0"/>
              </a:lnTo>
              <a:lnTo>
                <a:pt x="400050" y="33337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800</xdr:colOff>
      <xdr:row>11</xdr:row>
      <xdr:rowOff>0</xdr:rowOff>
    </xdr:from>
    <xdr:to>
      <xdr:col>3</xdr:col>
      <xdr:colOff>369000</xdr:colOff>
      <xdr:row>12</xdr:row>
      <xdr:rowOff>171360</xdr:rowOff>
    </xdr:to>
    <xdr:sp>
      <xdr:nvSpPr>
        <xdr:cNvPr id="183" name="フリーフォーム 11"/>
        <xdr:cNvSpPr/>
      </xdr:nvSpPr>
      <xdr:spPr>
        <a:xfrm>
          <a:off x="1196280" y="1886040"/>
          <a:ext cx="1325520" cy="342720"/>
        </a:xfrm>
        <a:custGeom>
          <a:avLst/>
          <a:gdLst/>
          <a:ahLst/>
          <a:rect l="l" t="t" r="r" b="b"/>
          <a:pathLst>
            <a:path w="1818900" h="338138">
              <a:moveTo>
                <a:pt x="1587" y="338138"/>
              </a:moveTo>
              <a:cubicBezTo>
                <a:pt x="3175" y="222250"/>
                <a:pt x="0" y="115888"/>
                <a:pt x="1588" y="0"/>
              </a:cubicBezTo>
              <a:lnTo>
                <a:pt x="1098550" y="1588"/>
              </a:lnTo>
              <a:cubicBezTo>
                <a:pt x="1221581" y="5556"/>
                <a:pt x="1221275" y="25004"/>
                <a:pt x="1818900" y="336551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200</xdr:colOff>
      <xdr:row>11</xdr:row>
      <xdr:rowOff>0</xdr:rowOff>
    </xdr:from>
    <xdr:to>
      <xdr:col>4</xdr:col>
      <xdr:colOff>717480</xdr:colOff>
      <xdr:row>12</xdr:row>
      <xdr:rowOff>171360</xdr:rowOff>
    </xdr:to>
    <xdr:sp>
      <xdr:nvSpPr>
        <xdr:cNvPr id="184" name="フリーフォーム 12"/>
        <xdr:cNvSpPr/>
      </xdr:nvSpPr>
      <xdr:spPr>
        <a:xfrm>
          <a:off x="2601000" y="1886040"/>
          <a:ext cx="986760" cy="342720"/>
        </a:xfrm>
        <a:custGeom>
          <a:avLst/>
          <a:gdLst/>
          <a:ahLst/>
          <a:rect l="l" t="t" r="r" b="b"/>
          <a:pathLst>
            <a:path w="933450" h="346075">
              <a:moveTo>
                <a:pt x="933450" y="0"/>
              </a:moveTo>
              <a:lnTo>
                <a:pt x="111125" y="3175"/>
              </a:lnTo>
              <a:cubicBezTo>
                <a:pt x="0" y="29104"/>
                <a:pt x="76200" y="116152"/>
                <a:pt x="438150" y="346075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4</xdr:row>
      <xdr:rowOff>29160</xdr:rowOff>
    </xdr:from>
    <xdr:to>
      <xdr:col>4</xdr:col>
      <xdr:colOff>365400</xdr:colOff>
      <xdr:row>5</xdr:row>
      <xdr:rowOff>75960</xdr:rowOff>
    </xdr:to>
    <xdr:sp>
      <xdr:nvSpPr>
        <xdr:cNvPr id="185" name="正方形/長方形 13"/>
        <xdr:cNvSpPr/>
      </xdr:nvSpPr>
      <xdr:spPr>
        <a:xfrm>
          <a:off x="2554560" y="714960"/>
          <a:ext cx="681120" cy="218160"/>
        </a:xfrm>
        <a:prstGeom prst="rect">
          <a:avLst/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青少年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8480</xdr:colOff>
      <xdr:row>6</xdr:row>
      <xdr:rowOff>9360</xdr:rowOff>
    </xdr:from>
    <xdr:to>
      <xdr:col>1</xdr:col>
      <xdr:colOff>678240</xdr:colOff>
      <xdr:row>8</xdr:row>
      <xdr:rowOff>38160</xdr:rowOff>
    </xdr:to>
    <xdr:sp>
      <xdr:nvSpPr>
        <xdr:cNvPr id="186" name="正方形/長方形 14"/>
        <xdr:cNvSpPr/>
      </xdr:nvSpPr>
      <xdr:spPr>
        <a:xfrm>
          <a:off x="528480" y="1038240"/>
          <a:ext cx="867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駐車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12</xdr:row>
      <xdr:rowOff>47520</xdr:rowOff>
    </xdr:from>
    <xdr:to>
      <xdr:col>2</xdr:col>
      <xdr:colOff>100440</xdr:colOff>
      <xdr:row>13</xdr:row>
      <xdr:rowOff>152640</xdr:rowOff>
    </xdr:to>
    <xdr:sp>
      <xdr:nvSpPr>
        <xdr:cNvPr id="187" name="正方形/長方形 15"/>
        <xdr:cNvSpPr/>
      </xdr:nvSpPr>
      <xdr:spPr>
        <a:xfrm>
          <a:off x="398880" y="2104920"/>
          <a:ext cx="1136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ウン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12</xdr:row>
      <xdr:rowOff>142560</xdr:rowOff>
    </xdr:from>
    <xdr:to>
      <xdr:col>5</xdr:col>
      <xdr:colOff>319680</xdr:colOff>
      <xdr:row>14</xdr:row>
      <xdr:rowOff>76320</xdr:rowOff>
    </xdr:to>
    <xdr:sp>
      <xdr:nvSpPr>
        <xdr:cNvPr id="188" name="正方形/長方形 16"/>
        <xdr:cNvSpPr/>
      </xdr:nvSpPr>
      <xdr:spPr>
        <a:xfrm>
          <a:off x="2222640" y="2199960"/>
          <a:ext cx="1684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バーベキュー広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7760</xdr:colOff>
      <xdr:row>11</xdr:row>
      <xdr:rowOff>28800</xdr:rowOff>
    </xdr:from>
    <xdr:to>
      <xdr:col>3</xdr:col>
      <xdr:colOff>678240</xdr:colOff>
      <xdr:row>11</xdr:row>
      <xdr:rowOff>105120</xdr:rowOff>
    </xdr:to>
    <xdr:sp>
      <xdr:nvSpPr>
        <xdr:cNvPr id="189" name="円/楕円 17"/>
        <xdr:cNvSpPr/>
      </xdr:nvSpPr>
      <xdr:spPr>
        <a:xfrm>
          <a:off x="2770560" y="1914840"/>
          <a:ext cx="60480" cy="76320"/>
        </a:xfrm>
        <a:prstGeom prst="ellipse">
          <a:avLst/>
        </a:prstGeom>
        <a:solidFill>
          <a:srgbClr val="ff0000"/>
        </a:solidFill>
        <a:ln w="1908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8</xdr:row>
      <xdr:rowOff>18720</xdr:rowOff>
    </xdr:from>
    <xdr:to>
      <xdr:col>1</xdr:col>
      <xdr:colOff>289440</xdr:colOff>
      <xdr:row>11</xdr:row>
      <xdr:rowOff>18720</xdr:rowOff>
    </xdr:to>
    <xdr:sp>
      <xdr:nvSpPr>
        <xdr:cNvPr id="190" name="正方形/長方形 18"/>
        <xdr:cNvSpPr/>
      </xdr:nvSpPr>
      <xdr:spPr>
        <a:xfrm>
          <a:off x="896760" y="1390320"/>
          <a:ext cx="110160" cy="51444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8</xdr:row>
      <xdr:rowOff>114480</xdr:rowOff>
    </xdr:from>
    <xdr:to>
      <xdr:col>1</xdr:col>
      <xdr:colOff>628560</xdr:colOff>
      <xdr:row>10</xdr:row>
      <xdr:rowOff>66960</xdr:rowOff>
    </xdr:to>
    <xdr:sp>
      <xdr:nvSpPr>
        <xdr:cNvPr id="191" name="右矢印 19"/>
        <xdr:cNvSpPr/>
      </xdr:nvSpPr>
      <xdr:spPr>
        <a:xfrm>
          <a:off x="1026720" y="1486080"/>
          <a:ext cx="319320" cy="295560"/>
        </a:xfrm>
        <a:prstGeom prst="rightArrow">
          <a:avLst>
            <a:gd name="adj1" fmla="val 50000"/>
            <a:gd name="adj2" fmla="val 4882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</xdr:row>
      <xdr:rowOff>38160</xdr:rowOff>
    </xdr:from>
    <xdr:to>
      <xdr:col>9</xdr:col>
      <xdr:colOff>618480</xdr:colOff>
      <xdr:row>19</xdr:row>
      <xdr:rowOff>85680</xdr:rowOff>
    </xdr:to>
    <xdr:sp>
      <xdr:nvSpPr>
        <xdr:cNvPr id="192" name="角丸四角形 22"/>
        <xdr:cNvSpPr/>
      </xdr:nvSpPr>
      <xdr:spPr>
        <a:xfrm>
          <a:off x="89640" y="552600"/>
          <a:ext cx="6986880" cy="2790720"/>
        </a:xfrm>
        <a:prstGeom prst="roundRect">
          <a:avLst>
            <a:gd name="adj" fmla="val 74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1</xdr:row>
      <xdr:rowOff>0</xdr:rowOff>
    </xdr:from>
    <xdr:to>
      <xdr:col>2</xdr:col>
      <xdr:colOff>210240</xdr:colOff>
      <xdr:row>23</xdr:row>
      <xdr:rowOff>66960</xdr:rowOff>
    </xdr:to>
    <xdr:sp>
      <xdr:nvSpPr>
        <xdr:cNvPr id="193" name="角丸四角形 25"/>
        <xdr:cNvSpPr/>
      </xdr:nvSpPr>
      <xdr:spPr>
        <a:xfrm>
          <a:off x="89640" y="3600360"/>
          <a:ext cx="1555560" cy="410040"/>
        </a:xfrm>
        <a:prstGeom prst="roundRect">
          <a:avLst>
            <a:gd name="adj" fmla="val 488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HGP創英角ﾎﾟｯﾌﾟ体"/>
            </a:rPr>
            <a:t>Ｂ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中継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21</xdr:row>
      <xdr:rowOff>0</xdr:rowOff>
    </xdr:from>
    <xdr:to>
      <xdr:col>9</xdr:col>
      <xdr:colOff>628560</xdr:colOff>
      <xdr:row>37</xdr:row>
      <xdr:rowOff>47520</xdr:rowOff>
    </xdr:to>
    <xdr:sp>
      <xdr:nvSpPr>
        <xdr:cNvPr id="194" name="角丸四角形 26"/>
        <xdr:cNvSpPr/>
      </xdr:nvSpPr>
      <xdr:spPr>
        <a:xfrm>
          <a:off x="89640" y="3600360"/>
          <a:ext cx="6996960" cy="2790720"/>
        </a:xfrm>
        <a:prstGeom prst="roundRect">
          <a:avLst>
            <a:gd name="adj" fmla="val 74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40</xdr:colOff>
      <xdr:row>22</xdr:row>
      <xdr:rowOff>28440</xdr:rowOff>
    </xdr:from>
    <xdr:to>
      <xdr:col>4</xdr:col>
      <xdr:colOff>180000</xdr:colOff>
      <xdr:row>27</xdr:row>
      <xdr:rowOff>114480</xdr:rowOff>
    </xdr:to>
    <xdr:sp>
      <xdr:nvSpPr>
        <xdr:cNvPr id="195" name="フリーフォーム 29"/>
        <xdr:cNvSpPr/>
      </xdr:nvSpPr>
      <xdr:spPr>
        <a:xfrm>
          <a:off x="498240" y="3800520"/>
          <a:ext cx="2552040" cy="943200"/>
        </a:xfrm>
        <a:custGeom>
          <a:avLst/>
          <a:gdLst/>
          <a:ahLst/>
          <a:rect l="l" t="t" r="r" b="b"/>
          <a:pathLst>
            <a:path w="2322580" h="464134">
              <a:moveTo>
                <a:pt x="0" y="464134"/>
              </a:moveTo>
              <a:lnTo>
                <a:pt x="2105025" y="464134"/>
              </a:lnTo>
              <a:cubicBezTo>
                <a:pt x="2336800" y="429209"/>
                <a:pt x="2292467" y="225127"/>
                <a:pt x="2322580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200</xdr:colOff>
      <xdr:row>22</xdr:row>
      <xdr:rowOff>152640</xdr:rowOff>
    </xdr:from>
    <xdr:to>
      <xdr:col>6</xdr:col>
      <xdr:colOff>720</xdr:colOff>
      <xdr:row>27</xdr:row>
      <xdr:rowOff>162000</xdr:rowOff>
    </xdr:to>
    <xdr:sp>
      <xdr:nvSpPr>
        <xdr:cNvPr id="196" name="フリーフォーム 30"/>
        <xdr:cNvSpPr/>
      </xdr:nvSpPr>
      <xdr:spPr>
        <a:xfrm>
          <a:off x="4125960" y="3924720"/>
          <a:ext cx="180000" cy="866520"/>
        </a:xfrm>
        <a:custGeom>
          <a:avLst/>
          <a:gdLst/>
          <a:ahLst/>
          <a:rect l="l" t="t" r="r" b="b"/>
          <a:pathLst>
            <a:path w="2686050" h="361950">
              <a:moveTo>
                <a:pt x="0" y="361950"/>
              </a:moveTo>
              <a:lnTo>
                <a:pt x="2105025" y="361950"/>
              </a:lnTo>
              <a:cubicBezTo>
                <a:pt x="2336800" y="327025"/>
                <a:pt x="2492375" y="206375"/>
                <a:pt x="2686050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32</xdr:row>
      <xdr:rowOff>66960</xdr:rowOff>
    </xdr:from>
    <xdr:to>
      <xdr:col>9</xdr:col>
      <xdr:colOff>20160</xdr:colOff>
      <xdr:row>32</xdr:row>
      <xdr:rowOff>114480</xdr:rowOff>
    </xdr:to>
    <xdr:sp>
      <xdr:nvSpPr>
        <xdr:cNvPr id="197" name="フリーフォーム 31"/>
        <xdr:cNvSpPr/>
      </xdr:nvSpPr>
      <xdr:spPr>
        <a:xfrm flipV="1">
          <a:off x="707760" y="5553000"/>
          <a:ext cx="5770440" cy="47520"/>
        </a:xfrm>
        <a:custGeom>
          <a:avLst/>
          <a:gdLst/>
          <a:ahLst/>
          <a:rect l="l" t="t" r="r" b="b"/>
          <a:pathLst>
            <a:path w="2686050" h="361950">
              <a:moveTo>
                <a:pt x="0" y="361950"/>
              </a:moveTo>
              <a:lnTo>
                <a:pt x="2105025" y="361950"/>
              </a:lnTo>
              <a:cubicBezTo>
                <a:pt x="2336800" y="327025"/>
                <a:pt x="2492375" y="206375"/>
                <a:pt x="2686050" y="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38</xdr:row>
      <xdr:rowOff>152640</xdr:rowOff>
    </xdr:from>
    <xdr:to>
      <xdr:col>2</xdr:col>
      <xdr:colOff>210240</xdr:colOff>
      <xdr:row>41</xdr:row>
      <xdr:rowOff>47520</xdr:rowOff>
    </xdr:to>
    <xdr:sp>
      <xdr:nvSpPr>
        <xdr:cNvPr id="198" name="角丸四角形 45"/>
        <xdr:cNvSpPr/>
      </xdr:nvSpPr>
      <xdr:spPr>
        <a:xfrm>
          <a:off x="89640" y="6667920"/>
          <a:ext cx="1555560" cy="408960"/>
        </a:xfrm>
        <a:prstGeom prst="roundRect">
          <a:avLst>
            <a:gd name="adj" fmla="val 4883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HGP創英角ﾎﾟｯﾌﾟ体"/>
            </a:rPr>
            <a:t>Ｃ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中継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8</xdr:row>
      <xdr:rowOff>152640</xdr:rowOff>
    </xdr:from>
    <xdr:to>
      <xdr:col>9</xdr:col>
      <xdr:colOff>628560</xdr:colOff>
      <xdr:row>55</xdr:row>
      <xdr:rowOff>38160</xdr:rowOff>
    </xdr:to>
    <xdr:sp>
      <xdr:nvSpPr>
        <xdr:cNvPr id="199" name="角丸四角形 46"/>
        <xdr:cNvSpPr/>
      </xdr:nvSpPr>
      <xdr:spPr>
        <a:xfrm>
          <a:off x="89640" y="6667920"/>
          <a:ext cx="6996960" cy="2800080"/>
        </a:xfrm>
        <a:prstGeom prst="roundRect">
          <a:avLst>
            <a:gd name="adj" fmla="val 748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8</xdr:row>
      <xdr:rowOff>123840</xdr:rowOff>
    </xdr:from>
    <xdr:to>
      <xdr:col>1</xdr:col>
      <xdr:colOff>638280</xdr:colOff>
      <xdr:row>52</xdr:row>
      <xdr:rowOff>171360</xdr:rowOff>
    </xdr:to>
    <xdr:sp>
      <xdr:nvSpPr>
        <xdr:cNvPr id="200" name="フリーフォーム 48"/>
        <xdr:cNvSpPr/>
      </xdr:nvSpPr>
      <xdr:spPr>
        <a:xfrm>
          <a:off x="927000" y="8353440"/>
          <a:ext cx="428760" cy="733320"/>
        </a:xfrm>
        <a:custGeom>
          <a:avLst/>
          <a:gdLst/>
          <a:ahLst/>
          <a:rect l="l" t="t" r="r" b="b"/>
          <a:pathLst>
            <a:path w="419100" h="438150">
              <a:moveTo>
                <a:pt x="419100" y="438150"/>
              </a:moveTo>
              <a:lnTo>
                <a:pt x="419100" y="0"/>
              </a:lnTo>
              <a:lnTo>
                <a:pt x="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080</xdr:colOff>
      <xdr:row>42</xdr:row>
      <xdr:rowOff>0</xdr:rowOff>
    </xdr:from>
    <xdr:to>
      <xdr:col>1</xdr:col>
      <xdr:colOff>638280</xdr:colOff>
      <xdr:row>46</xdr:row>
      <xdr:rowOff>104400</xdr:rowOff>
    </xdr:to>
    <xdr:sp>
      <xdr:nvSpPr>
        <xdr:cNvPr id="201" name="フリーフォーム 49"/>
        <xdr:cNvSpPr/>
      </xdr:nvSpPr>
      <xdr:spPr>
        <a:xfrm>
          <a:off x="916560" y="7201080"/>
          <a:ext cx="439200" cy="790200"/>
        </a:xfrm>
        <a:custGeom>
          <a:avLst/>
          <a:gdLst/>
          <a:ahLst/>
          <a:rect l="l" t="t" r="r" b="b"/>
          <a:pathLst>
            <a:path w="423863" h="790575">
              <a:moveTo>
                <a:pt x="423863" y="0"/>
              </a:moveTo>
              <a:lnTo>
                <a:pt x="423863" y="685800"/>
              </a:lnTo>
              <a:lnTo>
                <a:pt x="295275" y="790575"/>
              </a:lnTo>
              <a:lnTo>
                <a:pt x="0" y="79057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45</xdr:row>
      <xdr:rowOff>123840</xdr:rowOff>
    </xdr:from>
    <xdr:to>
      <xdr:col>1</xdr:col>
      <xdr:colOff>359640</xdr:colOff>
      <xdr:row>49</xdr:row>
      <xdr:rowOff>85680</xdr:rowOff>
    </xdr:to>
    <xdr:sp>
      <xdr:nvSpPr>
        <xdr:cNvPr id="202" name="正方形/長方形 50"/>
        <xdr:cNvSpPr/>
      </xdr:nvSpPr>
      <xdr:spPr>
        <a:xfrm>
          <a:off x="398880" y="7839000"/>
          <a:ext cx="678240" cy="6476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東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560</xdr:colOff>
      <xdr:row>53</xdr:row>
      <xdr:rowOff>28800</xdr:rowOff>
    </xdr:from>
    <xdr:to>
      <xdr:col>3</xdr:col>
      <xdr:colOff>10440</xdr:colOff>
      <xdr:row>53</xdr:row>
      <xdr:rowOff>104400</xdr:rowOff>
    </xdr:to>
    <xdr:sp>
      <xdr:nvSpPr>
        <xdr:cNvPr id="203" name="正方形/長方形 53"/>
        <xdr:cNvSpPr/>
      </xdr:nvSpPr>
      <xdr:spPr>
        <a:xfrm>
          <a:off x="1355040" y="9115560"/>
          <a:ext cx="808200" cy="7560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47</xdr:row>
      <xdr:rowOff>28440</xdr:rowOff>
    </xdr:from>
    <xdr:to>
      <xdr:col>2</xdr:col>
      <xdr:colOff>409320</xdr:colOff>
      <xdr:row>52</xdr:row>
      <xdr:rowOff>104040</xdr:rowOff>
    </xdr:to>
    <xdr:sp>
      <xdr:nvSpPr>
        <xdr:cNvPr id="204" name="右矢印 54"/>
        <xdr:cNvSpPr/>
      </xdr:nvSpPr>
      <xdr:spPr>
        <a:xfrm rot="16200000">
          <a:off x="1292760" y="8467920"/>
          <a:ext cx="932760" cy="170280"/>
        </a:xfrm>
        <a:prstGeom prst="rightArrow">
          <a:avLst>
            <a:gd name="adj1" fmla="val 50000"/>
            <a:gd name="adj2" fmla="val 12931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40</xdr:row>
      <xdr:rowOff>47520</xdr:rowOff>
    </xdr:from>
    <xdr:to>
      <xdr:col>9</xdr:col>
      <xdr:colOff>519120</xdr:colOff>
      <xdr:row>54</xdr:row>
      <xdr:rowOff>95040</xdr:rowOff>
    </xdr:to>
    <xdr:pic>
      <xdr:nvPicPr>
        <xdr:cNvPr id="205" name="図 55" descr="image3.jpeg"/>
        <xdr:cNvPicPr/>
      </xdr:nvPicPr>
      <xdr:blipFill>
        <a:blip r:embed="rId1"/>
        <a:stretch/>
      </xdr:blipFill>
      <xdr:spPr>
        <a:xfrm>
          <a:off x="3567960" y="6905520"/>
          <a:ext cx="34092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3</xdr:row>
      <xdr:rowOff>29160</xdr:rowOff>
    </xdr:from>
    <xdr:to>
      <xdr:col>6</xdr:col>
      <xdr:colOff>329400</xdr:colOff>
      <xdr:row>54</xdr:row>
      <xdr:rowOff>360</xdr:rowOff>
    </xdr:to>
    <xdr:sp>
      <xdr:nvSpPr>
        <xdr:cNvPr id="206" name="フリーフォーム 56"/>
        <xdr:cNvSpPr/>
      </xdr:nvSpPr>
      <xdr:spPr>
        <a:xfrm rot="1087200">
          <a:off x="3618000" y="9115560"/>
          <a:ext cx="1016640" cy="142920"/>
        </a:xfrm>
        <a:custGeom>
          <a:avLst/>
          <a:gdLst/>
          <a:ahLst/>
          <a:rect l="l" t="t" r="r" b="b"/>
          <a:pathLst>
            <a:path w="530180" h="127960">
              <a:moveTo>
                <a:pt x="0" y="127960"/>
              </a:moveTo>
              <a:lnTo>
                <a:pt x="68608" y="63143"/>
              </a:lnTo>
              <a:lnTo>
                <a:pt x="530180" y="0"/>
              </a:lnTo>
              <a:lnTo>
                <a:pt x="479284" y="70416"/>
              </a:lnTo>
              <a:lnTo>
                <a:pt x="0" y="12796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7840</xdr:colOff>
      <xdr:row>51</xdr:row>
      <xdr:rowOff>18720</xdr:rowOff>
    </xdr:from>
    <xdr:to>
      <xdr:col>5</xdr:col>
      <xdr:colOff>229680</xdr:colOff>
      <xdr:row>57</xdr:row>
      <xdr:rowOff>47520</xdr:rowOff>
    </xdr:to>
    <xdr:sp>
      <xdr:nvSpPr>
        <xdr:cNvPr id="207" name="上矢印 59"/>
        <xdr:cNvSpPr/>
      </xdr:nvSpPr>
      <xdr:spPr>
        <a:xfrm rot="660000">
          <a:off x="3497760" y="8762400"/>
          <a:ext cx="319320" cy="1057320"/>
        </a:xfrm>
        <a:prstGeom prst="upArrow">
          <a:avLst>
            <a:gd name="adj1" fmla="val 50000"/>
            <a:gd name="adj2" fmla="val 4767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51</xdr:row>
      <xdr:rowOff>162000</xdr:rowOff>
    </xdr:from>
    <xdr:to>
      <xdr:col>1</xdr:col>
      <xdr:colOff>558720</xdr:colOff>
      <xdr:row>53</xdr:row>
      <xdr:rowOff>133200</xdr:rowOff>
    </xdr:to>
    <xdr:sp>
      <xdr:nvSpPr>
        <xdr:cNvPr id="208" name="二等辺三角形 3"/>
        <xdr:cNvSpPr/>
      </xdr:nvSpPr>
      <xdr:spPr>
        <a:xfrm>
          <a:off x="866880" y="8906040"/>
          <a:ext cx="409320" cy="31392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  <a:tailEnd len="med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2</xdr:row>
      <xdr:rowOff>95040</xdr:rowOff>
    </xdr:from>
    <xdr:to>
      <xdr:col>2</xdr:col>
      <xdr:colOff>720</xdr:colOff>
      <xdr:row>53</xdr:row>
      <xdr:rowOff>142920</xdr:rowOff>
    </xdr:to>
    <xdr:sp>
      <xdr:nvSpPr>
        <xdr:cNvPr id="209" name="テキスト ボックス 4"/>
        <xdr:cNvSpPr/>
      </xdr:nvSpPr>
      <xdr:spPr>
        <a:xfrm>
          <a:off x="857160" y="9010440"/>
          <a:ext cx="578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6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21</xdr:row>
      <xdr:rowOff>76320</xdr:rowOff>
    </xdr:from>
    <xdr:to>
      <xdr:col>5</xdr:col>
      <xdr:colOff>658800</xdr:colOff>
      <xdr:row>25</xdr:row>
      <xdr:rowOff>114480</xdr:rowOff>
    </xdr:to>
    <xdr:sp>
      <xdr:nvSpPr>
        <xdr:cNvPr id="210" name="正方形/長方形 10"/>
        <xdr:cNvSpPr/>
      </xdr:nvSpPr>
      <xdr:spPr>
        <a:xfrm>
          <a:off x="3896640" y="3676680"/>
          <a:ext cx="349920" cy="723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藤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560</xdr:colOff>
      <xdr:row>27</xdr:row>
      <xdr:rowOff>162000</xdr:rowOff>
    </xdr:from>
    <xdr:to>
      <xdr:col>7</xdr:col>
      <xdr:colOff>349920</xdr:colOff>
      <xdr:row>27</xdr:row>
      <xdr:rowOff>162000</xdr:rowOff>
    </xdr:to>
    <xdr:sp>
      <xdr:nvSpPr>
        <xdr:cNvPr id="211" name="直線コネクタ 24"/>
        <xdr:cNvSpPr/>
      </xdr:nvSpPr>
      <xdr:spPr>
        <a:xfrm>
          <a:off x="4225320" y="4791240"/>
          <a:ext cx="1147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22</xdr:row>
      <xdr:rowOff>123840</xdr:rowOff>
    </xdr:from>
    <xdr:to>
      <xdr:col>9</xdr:col>
      <xdr:colOff>40680</xdr:colOff>
      <xdr:row>27</xdr:row>
      <xdr:rowOff>56880</xdr:rowOff>
    </xdr:to>
    <xdr:sp>
      <xdr:nvSpPr>
        <xdr:cNvPr id="212" name="円/楕円 27"/>
        <xdr:cNvSpPr/>
      </xdr:nvSpPr>
      <xdr:spPr>
        <a:xfrm>
          <a:off x="4614480" y="3895920"/>
          <a:ext cx="1884240" cy="79020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道伯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3</xdr:row>
      <xdr:rowOff>123840</xdr:rowOff>
    </xdr:from>
    <xdr:to>
      <xdr:col>5</xdr:col>
      <xdr:colOff>720</xdr:colOff>
      <xdr:row>37</xdr:row>
      <xdr:rowOff>28800</xdr:rowOff>
    </xdr:to>
    <xdr:pic>
      <xdr:nvPicPr>
        <xdr:cNvPr id="213" name="図 7" descr=""/>
        <xdr:cNvPicPr/>
      </xdr:nvPicPr>
      <xdr:blipFill>
        <a:blip r:embed="rId2"/>
        <a:srcRect l="6251" t="5153" r="15808" b="9487"/>
        <a:stretch/>
      </xdr:blipFill>
      <xdr:spPr>
        <a:xfrm>
          <a:off x="2192760" y="4067280"/>
          <a:ext cx="139572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8320</xdr:colOff>
      <xdr:row>4</xdr:row>
      <xdr:rowOff>162000</xdr:rowOff>
    </xdr:from>
    <xdr:to>
      <xdr:col>9</xdr:col>
      <xdr:colOff>329400</xdr:colOff>
      <xdr:row>17</xdr:row>
      <xdr:rowOff>114480</xdr:rowOff>
    </xdr:to>
    <xdr:pic>
      <xdr:nvPicPr>
        <xdr:cNvPr id="214" name="図 5" descr=""/>
        <xdr:cNvPicPr/>
      </xdr:nvPicPr>
      <xdr:blipFill>
        <a:blip r:embed="rId3"/>
        <a:srcRect l="0" t="20734" r="0" b="33144"/>
        <a:stretch/>
      </xdr:blipFill>
      <xdr:spPr>
        <a:xfrm>
          <a:off x="4006080" y="847800"/>
          <a:ext cx="27813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8</xdr:row>
      <xdr:rowOff>162000</xdr:rowOff>
    </xdr:from>
    <xdr:to>
      <xdr:col>4</xdr:col>
      <xdr:colOff>109800</xdr:colOff>
      <xdr:row>9</xdr:row>
      <xdr:rowOff>171720</xdr:rowOff>
    </xdr:to>
    <xdr:sp>
      <xdr:nvSpPr>
        <xdr:cNvPr id="215" name="右矢印 51"/>
        <xdr:cNvSpPr/>
      </xdr:nvSpPr>
      <xdr:spPr>
        <a:xfrm>
          <a:off x="1774080" y="1533600"/>
          <a:ext cx="1206000" cy="181080"/>
        </a:xfrm>
        <a:prstGeom prst="rightArrow">
          <a:avLst>
            <a:gd name="adj1" fmla="val 50000"/>
            <a:gd name="adj2" fmla="val 48779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8</xdr:row>
      <xdr:rowOff>18720</xdr:rowOff>
    </xdr:from>
    <xdr:to>
      <xdr:col>1</xdr:col>
      <xdr:colOff>349560</xdr:colOff>
      <xdr:row>12</xdr:row>
      <xdr:rowOff>28800</xdr:rowOff>
    </xdr:to>
    <xdr:sp>
      <xdr:nvSpPr>
        <xdr:cNvPr id="216" name="テキスト ボックス 8"/>
        <xdr:cNvSpPr/>
      </xdr:nvSpPr>
      <xdr:spPr>
        <a:xfrm rot="5400000">
          <a:off x="594000" y="1613160"/>
          <a:ext cx="6958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スター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7</xdr:row>
      <xdr:rowOff>123840</xdr:rowOff>
    </xdr:from>
    <xdr:to>
      <xdr:col>4</xdr:col>
      <xdr:colOff>189720</xdr:colOff>
      <xdr:row>32</xdr:row>
      <xdr:rowOff>28800</xdr:rowOff>
    </xdr:to>
    <xdr:sp>
      <xdr:nvSpPr>
        <xdr:cNvPr id="217" name="正方形/長方形 60"/>
        <xdr:cNvSpPr/>
      </xdr:nvSpPr>
      <xdr:spPr>
        <a:xfrm rot="5400000">
          <a:off x="2643840" y="5099040"/>
          <a:ext cx="762120" cy="69840"/>
        </a:xfrm>
        <a:prstGeom prst="rect">
          <a:avLst/>
        </a:prstGeom>
        <a:solidFill>
          <a:srgbClr val="bfbfb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14120</xdr:rowOff>
    </xdr:from>
    <xdr:to>
      <xdr:col>3</xdr:col>
      <xdr:colOff>439200</xdr:colOff>
      <xdr:row>30</xdr:row>
      <xdr:rowOff>114120</xdr:rowOff>
    </xdr:to>
    <xdr:sp>
      <xdr:nvSpPr>
        <xdr:cNvPr id="218" name="右矢印 38"/>
        <xdr:cNvSpPr/>
      </xdr:nvSpPr>
      <xdr:spPr>
        <a:xfrm rot="10800000">
          <a:off x="1434960" y="5086080"/>
          <a:ext cx="1157040" cy="171720"/>
        </a:xfrm>
        <a:prstGeom prst="rightArrow">
          <a:avLst>
            <a:gd name="adj1" fmla="val 50000"/>
            <a:gd name="adj2" fmla="val 135351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29</xdr:row>
      <xdr:rowOff>114120</xdr:rowOff>
    </xdr:from>
    <xdr:to>
      <xdr:col>7</xdr:col>
      <xdr:colOff>648360</xdr:colOff>
      <xdr:row>30</xdr:row>
      <xdr:rowOff>114120</xdr:rowOff>
    </xdr:to>
    <xdr:sp>
      <xdr:nvSpPr>
        <xdr:cNvPr id="219" name="右矢印 52"/>
        <xdr:cNvSpPr/>
      </xdr:nvSpPr>
      <xdr:spPr>
        <a:xfrm rot="10800000">
          <a:off x="4514760" y="5086080"/>
          <a:ext cx="1156320" cy="171720"/>
        </a:xfrm>
        <a:prstGeom prst="rightArrow">
          <a:avLst>
            <a:gd name="adj1" fmla="val 50000"/>
            <a:gd name="adj2" fmla="val 1352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520</xdr:colOff>
      <xdr:row>48</xdr:row>
      <xdr:rowOff>162000</xdr:rowOff>
    </xdr:from>
    <xdr:to>
      <xdr:col>4</xdr:col>
      <xdr:colOff>638280</xdr:colOff>
      <xdr:row>53</xdr:row>
      <xdr:rowOff>76320</xdr:rowOff>
    </xdr:to>
    <xdr:sp>
      <xdr:nvSpPr>
        <xdr:cNvPr id="220" name="角丸四角形吹き出し 21"/>
        <xdr:cNvSpPr/>
      </xdr:nvSpPr>
      <xdr:spPr>
        <a:xfrm>
          <a:off x="2551320" y="8391600"/>
          <a:ext cx="957240" cy="771480"/>
        </a:xfrm>
        <a:prstGeom prst="wedgeRoundRectCallout">
          <a:avLst>
            <a:gd name="adj1" fmla="val 60416"/>
            <a:gd name="adj2" fmla="val 48416"/>
            <a:gd name="adj3" fmla="val 16667"/>
          </a:avLst>
        </a:prstGeom>
        <a:noFill/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屋手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目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86"/>
    <col collapsed="false" customWidth="true" hidden="false" outlineLevel="0" max="6" min="6" style="0" width="4.99"/>
    <col collapsed="false" customWidth="true" hidden="false" outlineLevel="0" max="8" min="7" style="0" width="2.87"/>
    <col collapsed="false" customWidth="true" hidden="false" outlineLevel="0" max="9" min="9" style="0" width="3.12"/>
    <col collapsed="false" customWidth="true" hidden="false" outlineLevel="0" max="10" min="10" style="0" width="4.75"/>
    <col collapsed="false" customWidth="true" hidden="false" outlineLevel="0" max="11" min="11" style="0" width="6.25"/>
    <col collapsed="false" customWidth="true" hidden="false" outlineLevel="0" max="12" min="12" style="0" width="2.49"/>
  </cols>
  <sheetData>
    <row r="3" s="1" customFormat="true" ht="13.5" hidden="false" customHeight="false" outlineLevel="0" collapsed="false">
      <c r="E3" s="0"/>
      <c r="F3" s="0"/>
      <c r="G3" s="0"/>
      <c r="H3" s="0"/>
      <c r="I3" s="0"/>
      <c r="J3" s="0"/>
      <c r="K3" s="0"/>
      <c r="L3" s="0"/>
    </row>
    <row r="4" s="1" customFormat="true" ht="12" hidden="false" customHeight="false" outlineLevel="0" collapsed="false">
      <c r="E4" s="2" t="s">
        <v>0</v>
      </c>
      <c r="F4" s="3" t="s">
        <v>1</v>
      </c>
      <c r="G4" s="3"/>
      <c r="H4" s="3"/>
      <c r="I4" s="3"/>
      <c r="J4" s="3"/>
      <c r="K4" s="4" t="s">
        <v>2</v>
      </c>
      <c r="L4" s="4"/>
    </row>
    <row r="5" s="1" customFormat="true" ht="13.5" hidden="false" customHeight="true" outlineLevel="0" collapsed="false">
      <c r="E5" s="5" t="s">
        <v>3</v>
      </c>
      <c r="F5" s="6" t="s">
        <v>4</v>
      </c>
      <c r="G5" s="6"/>
      <c r="H5" s="7" t="s">
        <v>5</v>
      </c>
      <c r="I5" s="8" t="s">
        <v>6</v>
      </c>
      <c r="J5" s="8"/>
      <c r="K5" s="9" t="n">
        <v>1500</v>
      </c>
      <c r="L5" s="10" t="s">
        <v>7</v>
      </c>
    </row>
    <row r="6" s="1" customFormat="true" ht="13.5" hidden="false" customHeight="true" outlineLevel="0" collapsed="false">
      <c r="E6" s="5" t="s">
        <v>8</v>
      </c>
      <c r="F6" s="11" t="s">
        <v>6</v>
      </c>
      <c r="G6" s="11"/>
      <c r="H6" s="7" t="s">
        <v>5</v>
      </c>
      <c r="I6" s="8" t="s">
        <v>9</v>
      </c>
      <c r="J6" s="8"/>
      <c r="K6" s="9" t="n">
        <v>1000</v>
      </c>
      <c r="L6" s="10" t="s">
        <v>7</v>
      </c>
    </row>
    <row r="7" s="1" customFormat="true" ht="13.5" hidden="false" customHeight="true" outlineLevel="0" collapsed="false">
      <c r="E7" s="5" t="s">
        <v>10</v>
      </c>
      <c r="F7" s="11" t="s">
        <v>9</v>
      </c>
      <c r="G7" s="11"/>
      <c r="H7" s="7" t="s">
        <v>5</v>
      </c>
      <c r="I7" s="8" t="s">
        <v>6</v>
      </c>
      <c r="J7" s="8"/>
      <c r="K7" s="9" t="n">
        <v>1300</v>
      </c>
      <c r="L7" s="10" t="s">
        <v>7</v>
      </c>
    </row>
    <row r="8" s="1" customFormat="true" ht="13.5" hidden="false" customHeight="true" outlineLevel="0" collapsed="false">
      <c r="E8" s="5" t="s">
        <v>11</v>
      </c>
      <c r="F8" s="11" t="s">
        <v>6</v>
      </c>
      <c r="G8" s="11"/>
      <c r="H8" s="7" t="s">
        <v>5</v>
      </c>
      <c r="I8" s="8" t="s">
        <v>12</v>
      </c>
      <c r="J8" s="8"/>
      <c r="K8" s="9" t="n">
        <v>800</v>
      </c>
      <c r="L8" s="10" t="s">
        <v>7</v>
      </c>
    </row>
    <row r="9" s="1" customFormat="true" ht="13.5" hidden="false" customHeight="true" outlineLevel="0" collapsed="false">
      <c r="E9" s="5" t="s">
        <v>13</v>
      </c>
      <c r="F9" s="11" t="s">
        <v>12</v>
      </c>
      <c r="G9" s="11"/>
      <c r="H9" s="7" t="s">
        <v>5</v>
      </c>
      <c r="I9" s="8" t="s">
        <v>9</v>
      </c>
      <c r="J9" s="8"/>
      <c r="K9" s="9" t="n">
        <v>800</v>
      </c>
      <c r="L9" s="12" t="s">
        <v>7</v>
      </c>
      <c r="M9" s="13"/>
    </row>
    <row r="10" s="1" customFormat="true" ht="13.5" hidden="false" customHeight="true" outlineLevel="0" collapsed="false">
      <c r="E10" s="5" t="s">
        <v>14</v>
      </c>
      <c r="F10" s="11" t="s">
        <v>9</v>
      </c>
      <c r="G10" s="11"/>
      <c r="H10" s="7" t="s">
        <v>5</v>
      </c>
      <c r="I10" s="8" t="s">
        <v>6</v>
      </c>
      <c r="J10" s="8"/>
      <c r="K10" s="9" t="n">
        <v>1300</v>
      </c>
      <c r="L10" s="12" t="s">
        <v>7</v>
      </c>
      <c r="M10" s="14"/>
    </row>
    <row r="11" s="1" customFormat="true" ht="13.5" hidden="false" customHeight="true" outlineLevel="0" collapsed="false">
      <c r="E11" s="15" t="s">
        <v>15</v>
      </c>
      <c r="F11" s="11" t="s">
        <v>6</v>
      </c>
      <c r="G11" s="11"/>
      <c r="H11" s="16" t="s">
        <v>5</v>
      </c>
      <c r="I11" s="17" t="s">
        <v>16</v>
      </c>
      <c r="J11" s="17"/>
      <c r="K11" s="18" t="n">
        <v>1200</v>
      </c>
      <c r="L11" s="19" t="s">
        <v>7</v>
      </c>
      <c r="M11" s="13"/>
    </row>
    <row r="12" s="1" customFormat="true" ht="12" hidden="false" customHeight="false" outlineLevel="0" collapsed="false">
      <c r="E12" s="20" t="s">
        <v>17</v>
      </c>
      <c r="F12" s="20"/>
      <c r="G12" s="20"/>
      <c r="H12" s="20"/>
      <c r="I12" s="20"/>
      <c r="J12" s="20"/>
      <c r="K12" s="9" t="n">
        <f aca="false">SUM(K5:K11)</f>
        <v>7900</v>
      </c>
      <c r="L12" s="12" t="s">
        <v>7</v>
      </c>
      <c r="M12" s="13"/>
    </row>
    <row r="13" s="1" customFormat="true" ht="12" hidden="false" customHeight="false" outlineLevel="0" collapsed="false">
      <c r="E13" s="21"/>
      <c r="F13" s="22"/>
      <c r="G13" s="22"/>
      <c r="H13" s="22"/>
      <c r="I13" s="22"/>
      <c r="J13" s="22"/>
      <c r="K13" s="23"/>
      <c r="L13" s="24"/>
    </row>
    <row r="14" s="1" customFormat="true" ht="12" hidden="false" customHeight="false" outlineLevel="0" collapsed="false">
      <c r="E14" s="21"/>
      <c r="F14" s="22"/>
      <c r="G14" s="22"/>
      <c r="H14" s="22"/>
      <c r="I14" s="22"/>
      <c r="J14" s="22"/>
      <c r="K14" s="23"/>
      <c r="L14" s="24"/>
    </row>
    <row r="15" customFormat="false" ht="13.5" hidden="false" customHeight="false" outlineLevel="0" collapsed="false">
      <c r="E15" s="22"/>
      <c r="F15" s="22"/>
      <c r="G15" s="22"/>
      <c r="H15" s="22"/>
      <c r="I15" s="22"/>
      <c r="J15" s="22"/>
      <c r="K15" s="23"/>
      <c r="L15" s="24"/>
    </row>
  </sheetData>
  <mergeCells count="18">
    <mergeCell ref="F4:J4"/>
    <mergeCell ref="K4:L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E12:J12"/>
    <mergeCell ref="E15:J15"/>
  </mergeCells>
  <printOptions headings="false" gridLines="false" gridLinesSet="true" horizontalCentered="true" verticalCentered="false"/>
  <pageMargins left="0.39375" right="0.393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X36" activeCellId="0" sqref="X3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4.86"/>
    <col collapsed="false" customWidth="true" hidden="false" outlineLevel="0" max="6" min="6" style="0" width="4.99"/>
    <col collapsed="false" customWidth="true" hidden="false" outlineLevel="0" max="7" min="7" style="0" width="3.12"/>
    <col collapsed="false" customWidth="true" hidden="false" outlineLevel="0" max="8" min="8" style="0" width="4.75"/>
    <col collapsed="false" customWidth="true" hidden="false" outlineLevel="0" max="9" min="9" style="0" width="6.25"/>
    <col collapsed="false" customWidth="true" hidden="false" outlineLevel="0" max="10" min="10" style="0" width="2.49"/>
  </cols>
  <sheetData>
    <row r="3" s="1" customFormat="true" ht="13.5" hidden="false" customHeight="false" outlineLevel="0" collapsed="false">
      <c r="E3" s="0"/>
      <c r="F3" s="0"/>
      <c r="G3" s="0"/>
      <c r="H3" s="0"/>
      <c r="I3" s="0"/>
      <c r="J3" s="0"/>
    </row>
    <row r="4" s="1" customFormat="true" ht="12" hidden="false" customHeight="false" outlineLevel="0" collapsed="false"/>
    <row r="5" s="1" customFormat="true" ht="12" hidden="false" customHeight="false" outlineLevel="0" collapsed="false"/>
    <row r="6" s="1" customFormat="true" ht="15" hidden="false" customHeight="true" outlineLevel="0" collapsed="false">
      <c r="H6" s="25" t="s">
        <v>18</v>
      </c>
      <c r="I6" s="25"/>
      <c r="J6" s="26" t="s">
        <v>19</v>
      </c>
      <c r="K6" s="26"/>
      <c r="L6" s="27" t="s">
        <v>20</v>
      </c>
    </row>
    <row r="7" s="1" customFormat="true" ht="12" hidden="false" customHeight="true" outlineLevel="0" collapsed="false">
      <c r="H7" s="25"/>
      <c r="I7" s="25"/>
      <c r="J7" s="26"/>
      <c r="K7" s="26"/>
      <c r="L7" s="27"/>
    </row>
    <row r="8" s="1" customFormat="true" ht="12" hidden="false" customHeight="true" outlineLevel="0" collapsed="false">
      <c r="H8" s="25" t="s">
        <v>18</v>
      </c>
      <c r="I8" s="25"/>
      <c r="J8" s="26" t="s">
        <v>21</v>
      </c>
      <c r="K8" s="26"/>
      <c r="L8" s="27" t="s">
        <v>22</v>
      </c>
    </row>
    <row r="9" s="1" customFormat="true" ht="12" hidden="false" customHeight="true" outlineLevel="0" collapsed="false">
      <c r="H9" s="25"/>
      <c r="I9" s="25"/>
      <c r="J9" s="26"/>
      <c r="K9" s="26"/>
      <c r="L9" s="27"/>
    </row>
    <row r="10" s="1" customFormat="true" ht="12" hidden="false" customHeight="false" outlineLevel="0" collapsed="false"/>
    <row r="11" s="1" customFormat="true" ht="12" hidden="false" customHeight="false" outlineLevel="0" collapsed="false"/>
    <row r="12" s="1" customFormat="true" ht="12" hidden="false" customHeight="false" outlineLevel="0" collapsed="false"/>
    <row r="13" s="1" customFormat="true" ht="12" hidden="false" customHeight="false" outlineLevel="0" collapsed="false"/>
    <row r="14" s="1" customFormat="true" ht="12" hidden="false" customHeight="false" outlineLevel="0" collapsed="false"/>
  </sheetData>
  <mergeCells count="6">
    <mergeCell ref="H6:I7"/>
    <mergeCell ref="J6:K7"/>
    <mergeCell ref="L6:L7"/>
    <mergeCell ref="H8:I9"/>
    <mergeCell ref="J8:K9"/>
    <mergeCell ref="L8:L9"/>
  </mergeCells>
  <printOptions headings="false" gridLines="false" gridLinesSet="true" horizontalCentered="true" verticalCentered="false"/>
  <pageMargins left="0.39375" right="0.393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>
    <row r="46" customFormat="false" ht="13.5" hidden="false" customHeight="false" outlineLevel="0" collapsed="false">
      <c r="D46" s="1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4:51:20Z</dcterms:created>
  <dc:creator>鈴鹿市</dc:creator>
  <dc:description/>
  <dc:language>en-US</dc:language>
  <cp:lastModifiedBy>user</cp:lastModifiedBy>
  <cp:lastPrinted>2019-11-23T06:57:44Z</cp:lastPrinted>
  <dcterms:modified xsi:type="dcterms:W3CDTF">2019-11-23T06:59:15Z</dcterms:modified>
  <cp:revision>0</cp:revision>
  <dc:subject/>
  <dc:title/>
</cp:coreProperties>
</file>